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Erläuterungen" sheetId="1" state="visible" r:id="rId2"/>
    <sheet name="Allgemeines" sheetId="2" state="visible" r:id="rId3"/>
    <sheet name="Zeitplan" sheetId="3" state="visible" r:id="rId4"/>
    <sheet name="Hilfstabelle" sheetId="4" state="hidden" r:id="rId5"/>
  </sheets>
  <definedNames>
    <definedName function="false" hidden="false" localSheetId="2" name="_xlnm.Print_Titles" vbProcedure="false">Zeitplan!$1: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51">
  <si>
    <t xml:space="preserve">Erläuterungen</t>
  </si>
  <si>
    <t xml:space="preserve">Diese Excel-Datei dient als Hilfestellung für alle Turnierveranstalter.</t>
  </si>
  <si>
    <t xml:space="preserve">Mit nur wenigen Eingaben kann kontrolliert werden, ob die Anzahl der gemeldeten Paaren mit dem Zeitplan in Einklang zu bringen ist.</t>
  </si>
  <si>
    <t xml:space="preserve">Anleitung:</t>
  </si>
  <si>
    <t xml:space="preserve">Im Tabellenblatt Allgemeines gibt man zunächst die Start- und Endzeiten sowie die einzelnen Klassen ein.</t>
  </si>
  <si>
    <t xml:space="preserve">Bei einem Mehrflächenturnier für alle stattfindenden Flächen. Bei einem Turniertag mit nur einer Turnierfläche nur für diese.</t>
  </si>
  <si>
    <t xml:space="preserve">Zellen die nicht benötigt werden, bleiben leer.</t>
  </si>
  <si>
    <t xml:space="preserve">Start- und Enzeiten müssen als HH:MM eingegebenen werden.</t>
  </si>
  <si>
    <t xml:space="preserve">Z.B.: für 10.30 Uhr erfolgt die Eingabe "10:30" [natürlich ohne ""]</t>
  </si>
  <si>
    <t xml:space="preserve">Die Startklassen müssen wir folgt eingegeben werden. </t>
  </si>
  <si>
    <t xml:space="preserve">Kinder C Latein als "Kin C Lat"</t>
  </si>
  <si>
    <t xml:space="preserve">Hauptgruppe II A Std als "HGR II A Std"</t>
  </si>
  <si>
    <t xml:space="preserve">Senioren III S Standard als "Sen III S Std"</t>
  </si>
  <si>
    <t xml:space="preserve">Bei kombinierten Klassen jeweils nur eine Klasse angeben. Hauptgruppe B/A Latein als "HGR A Lat" eingeben.</t>
  </si>
  <si>
    <t xml:space="preserve">Weitere Angaben, die den zeitlichen Turnierablauf beeinflussen, werden in den weiteren Feldern eingetragen.</t>
  </si>
  <si>
    <t xml:space="preserve">Anzahl Flächen (max. 3)</t>
  </si>
  <si>
    <t xml:space="preserve">Angabe, auf wie vielen Flächen das Turnier stattfinden wird.</t>
  </si>
  <si>
    <t xml:space="preserve">Paare pro Gruppe max.</t>
  </si>
  <si>
    <t xml:space="preserve">Je nach Flächengröße, Alters- und Leistungsklassen oder Disziplin passen unterschiedlich viele Paare auf eine Fläche.</t>
  </si>
  <si>
    <t xml:space="preserve">Der einfachheithalber wird der Disziplin und Altersklasse keine Beachtung geschenkt.</t>
  </si>
  <si>
    <t xml:space="preserve">In die 5 angegebenen Felder wird die jeweils gewünschte Anzahl an Paaren eingetragen.</t>
  </si>
  <si>
    <t xml:space="preserve">Grundlegend kann man davon ausgehen, dass mind. 7 Paare auf eine Fläche passen. </t>
  </si>
  <si>
    <t xml:space="preserve">Denn so viele müssen auch in einem Finale mit 7 Paaren auf die Fläche passen.</t>
  </si>
  <si>
    <t xml:space="preserve">Pause zwischen </t>
  </si>
  <si>
    <t xml:space="preserve">DTV Empfehlung: 20 Minuten, mindestens jedoch 10 Minuten; Empfehlung aus Erfahrung für diesen Plan 15 Minuten</t>
  </si>
  <si>
    <t xml:space="preserve">den Runden</t>
  </si>
  <si>
    <t xml:space="preserve">Eingabe erfolgt als HH:MM</t>
  </si>
  <si>
    <t xml:space="preserve">Dauer eines Tanzes </t>
  </si>
  <si>
    <t xml:space="preserve">Empfehlung aus Erfahrung für diesen Plan 2 Minuten</t>
  </si>
  <si>
    <t xml:space="preserve">(inkl. Gruppenwechsel)</t>
  </si>
  <si>
    <t xml:space="preserve">Auf dem Turnier wird die Musik dann bei 1:40 abgedreht, dass sie bei 1:45 aus ist.</t>
  </si>
  <si>
    <t xml:space="preserve">Eingabe erfolgt als Dezimalzahl </t>
  </si>
  <si>
    <t xml:space="preserve">Für 1 Minuten 30 Sekunden also 1,5 / Für 2 Minuten also 2</t>
  </si>
  <si>
    <t xml:space="preserve">Dauer der Siegerehrung</t>
  </si>
  <si>
    <t xml:space="preserve">Geschätze Angabe über die Dauer der Siegerehrung</t>
  </si>
  <si>
    <t xml:space="preserve">Siegerehrung </t>
  </si>
  <si>
    <t xml:space="preserve">direkt nach dem Finale</t>
  </si>
  <si>
    <t xml:space="preserve">Kann sehr zeitraubend sein, vor allem, wenn die Vorbereitung andauert</t>
  </si>
  <si>
    <t xml:space="preserve">Nach der VR des </t>
  </si>
  <si>
    <t xml:space="preserve">Empfohlen bei Turnieren, mit einem engen Zeitplan</t>
  </si>
  <si>
    <t xml:space="preserve">nächsten Blocks</t>
  </si>
  <si>
    <t xml:space="preserve">Während der Vorrunde des nachfolgenden Blocks, kann die Siegerehrung entspannt vorbereitet werden.</t>
  </si>
  <si>
    <t xml:space="preserve">Zeitplan</t>
  </si>
  <si>
    <t xml:space="preserve">Startzeit</t>
  </si>
  <si>
    <t xml:space="preserve">Endzeit</t>
  </si>
  <si>
    <t xml:space="preserve">Fläche 1</t>
  </si>
  <si>
    <t xml:space="preserve">Paarzahl</t>
  </si>
  <si>
    <t xml:space="preserve">Fläche 2</t>
  </si>
  <si>
    <t xml:space="preserve">Fläche 3</t>
  </si>
  <si>
    <t xml:space="preserve">Allgemeine Angaben</t>
  </si>
  <si>
    <t xml:space="preserve">(1,2 oder 3)</t>
  </si>
  <si>
    <t xml:space="preserve">D Klasse</t>
  </si>
  <si>
    <t xml:space="preserve">Bis zur gewünschten Höhe.</t>
  </si>
  <si>
    <t xml:space="preserve">C Klasse</t>
  </si>
  <si>
    <t xml:space="preserve">B Klasse</t>
  </si>
  <si>
    <t xml:space="preserve">A Klasse</t>
  </si>
  <si>
    <t xml:space="preserve">S Klasse</t>
  </si>
  <si>
    <t xml:space="preserve">Pause zwischen den Runden</t>
  </si>
  <si>
    <t xml:space="preserve">Eingabe als HH:MM </t>
  </si>
  <si>
    <t xml:space="preserve">Dauer eines Tanzes (inkl. Rundenwechsel)</t>
  </si>
  <si>
    <t xml:space="preserve">für 1:30 Min bitte 1,5 eingeben
für 2:00 Min bitte 2 eingeben usw.
Zeit ist inkl. Gruppenwechsel</t>
  </si>
  <si>
    <t xml:space="preserve">Auswahl durch "x" markieren. 
Bitte nur eines der beiden Felder befüllen.</t>
  </si>
  <si>
    <t xml:space="preserve">Nach der VR des nächsten Blocks</t>
  </si>
  <si>
    <t xml:space="preserve">x</t>
  </si>
  <si>
    <t xml:space="preserve">Zeitplanung für Turniere</t>
  </si>
  <si>
    <t xml:space="preserve">Soll</t>
  </si>
  <si>
    <t xml:space="preserve">Ist</t>
  </si>
  <si>
    <t xml:space="preserve">max. 
Dauer</t>
  </si>
  <si>
    <t xml:space="preserve">Fläche</t>
  </si>
  <si>
    <t xml:space="preserve">Klasse</t>
  </si>
  <si>
    <t xml:space="preserve">Runde</t>
  </si>
  <si>
    <t xml:space="preserve">Paare </t>
  </si>
  <si>
    <t xml:space="preserve">Gruppen</t>
  </si>
  <si>
    <t xml:space="preserve">Tänze</t>
  </si>
  <si>
    <t xml:space="preserve">Dauer</t>
  </si>
  <si>
    <t xml:space="preserve">Anfang</t>
  </si>
  <si>
    <t xml:space="preserve">Ende</t>
  </si>
  <si>
    <t xml:space="preserve">Gesamt</t>
  </si>
  <si>
    <t xml:space="preserve">Beginn</t>
  </si>
  <si>
    <t xml:space="preserve">Pause</t>
  </si>
  <si>
    <t xml:space="preserve">Rundeneinteilung</t>
  </si>
  <si>
    <t xml:space="preserve">Hgr A Lat</t>
  </si>
  <si>
    <t xml:space="preserve">Hgr A Std</t>
  </si>
  <si>
    <t xml:space="preserve">Hgr B Lat</t>
  </si>
  <si>
    <t xml:space="preserve">Hgr B Std</t>
  </si>
  <si>
    <t xml:space="preserve">Hgr C Lat</t>
  </si>
  <si>
    <t xml:space="preserve">Hgr C Std</t>
  </si>
  <si>
    <t xml:space="preserve">Hgr D Lat</t>
  </si>
  <si>
    <t xml:space="preserve">Hgr D Std</t>
  </si>
  <si>
    <t xml:space="preserve">Hgr II A Lat</t>
  </si>
  <si>
    <t xml:space="preserve">Hgr II A Std</t>
  </si>
  <si>
    <t xml:space="preserve">Hgr II B Lat</t>
  </si>
  <si>
    <t xml:space="preserve">Hgr II B Std</t>
  </si>
  <si>
    <t xml:space="preserve">Hgr II C Lat</t>
  </si>
  <si>
    <t xml:space="preserve">Hgr II C Std</t>
  </si>
  <si>
    <t xml:space="preserve">Hgr II D Lat</t>
  </si>
  <si>
    <t xml:space="preserve">Hgr II D Std</t>
  </si>
  <si>
    <t xml:space="preserve">Hgr II S Lat</t>
  </si>
  <si>
    <t xml:space="preserve">Hgr II S Std</t>
  </si>
  <si>
    <t xml:space="preserve">Hgr S Lat</t>
  </si>
  <si>
    <t xml:space="preserve">Hgr S Std</t>
  </si>
  <si>
    <t xml:space="preserve">Jug A Lat</t>
  </si>
  <si>
    <t xml:space="preserve">Jug A Std</t>
  </si>
  <si>
    <t xml:space="preserve">Jug B Lat</t>
  </si>
  <si>
    <t xml:space="preserve">Jug B Std</t>
  </si>
  <si>
    <t xml:space="preserve">Jug C Lat</t>
  </si>
  <si>
    <t xml:space="preserve">Jug C Std</t>
  </si>
  <si>
    <t xml:space="preserve">Jug D Lat</t>
  </si>
  <si>
    <t xml:space="preserve">Jug D Std</t>
  </si>
  <si>
    <t xml:space="preserve">Jun I B Lat</t>
  </si>
  <si>
    <t xml:space="preserve">Jun I B Std</t>
  </si>
  <si>
    <t xml:space="preserve">Jun I C Lat</t>
  </si>
  <si>
    <t xml:space="preserve">Jun I C Std</t>
  </si>
  <si>
    <t xml:space="preserve">Jun I D Lat</t>
  </si>
  <si>
    <t xml:space="preserve">Jun I D Std</t>
  </si>
  <si>
    <t xml:space="preserve">Jun II B Lat</t>
  </si>
  <si>
    <t xml:space="preserve">Jun II B Std</t>
  </si>
  <si>
    <t xml:space="preserve">Jun II C Lat</t>
  </si>
  <si>
    <t xml:space="preserve">Jun II C Std</t>
  </si>
  <si>
    <t xml:space="preserve">Jun II D Lat</t>
  </si>
  <si>
    <t xml:space="preserve">Jun II D Std</t>
  </si>
  <si>
    <t xml:space="preserve">Kin C Lat</t>
  </si>
  <si>
    <t xml:space="preserve">Kin C Std</t>
  </si>
  <si>
    <t xml:space="preserve">Kin D Lat</t>
  </si>
  <si>
    <t xml:space="preserve">Kin D Std</t>
  </si>
  <si>
    <t xml:space="preserve">Sen I A Lat</t>
  </si>
  <si>
    <t xml:space="preserve">Sen I A Std</t>
  </si>
  <si>
    <t xml:space="preserve">Sen I B Lat</t>
  </si>
  <si>
    <t xml:space="preserve">Sen I B Std</t>
  </si>
  <si>
    <t xml:space="preserve">Sen I C Lat</t>
  </si>
  <si>
    <t xml:space="preserve">Sen I C Std</t>
  </si>
  <si>
    <t xml:space="preserve">Sen I D Lat</t>
  </si>
  <si>
    <t xml:space="preserve">Sen I D Std</t>
  </si>
  <si>
    <t xml:space="preserve">Sen I S Lat</t>
  </si>
  <si>
    <t xml:space="preserve">Sen I S Std</t>
  </si>
  <si>
    <t xml:space="preserve">Sen II A Lat</t>
  </si>
  <si>
    <t xml:space="preserve">Sen II A Std</t>
  </si>
  <si>
    <t xml:space="preserve">Sen II B Lat</t>
  </si>
  <si>
    <t xml:space="preserve">Sen II B Std</t>
  </si>
  <si>
    <t xml:space="preserve">Sen II C Std</t>
  </si>
  <si>
    <t xml:space="preserve">Sen II D Std</t>
  </si>
  <si>
    <t xml:space="preserve">Sen II S Lat</t>
  </si>
  <si>
    <t xml:space="preserve">Sen II S Std</t>
  </si>
  <si>
    <t xml:space="preserve">Sen III A Std</t>
  </si>
  <si>
    <t xml:space="preserve">Sen III B Std</t>
  </si>
  <si>
    <t xml:space="preserve">Sen III C Std</t>
  </si>
  <si>
    <t xml:space="preserve">Sen III D Std</t>
  </si>
  <si>
    <t xml:space="preserve">Sen III S Std</t>
  </si>
  <si>
    <t xml:space="preserve">Sen IV A Std</t>
  </si>
  <si>
    <t xml:space="preserve">Sen IV B Std</t>
  </si>
  <si>
    <t xml:space="preserve">Sen IV S St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hh:mm;@"/>
    <numFmt numFmtId="167" formatCode="h:mm;@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7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7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1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1" fillId="2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1" fillId="2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1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1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1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1" fillId="2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3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4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4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4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4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2" activeCellId="0" sqref="B12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2" t="s">
        <v>2</v>
      </c>
    </row>
    <row r="6" customFormat="false" ht="15" hidden="false" customHeight="false" outlineLevel="0" collapsed="false">
      <c r="A6" s="1" t="s">
        <v>3</v>
      </c>
      <c r="B6" s="2" t="s">
        <v>4</v>
      </c>
    </row>
    <row r="7" customFormat="false" ht="15" hidden="false" customHeight="false" outlineLevel="0" collapsed="false">
      <c r="B7" s="2" t="s">
        <v>5</v>
      </c>
    </row>
    <row r="8" customFormat="false" ht="15" hidden="false" customHeight="false" outlineLevel="0" collapsed="false">
      <c r="B8" s="2" t="s">
        <v>6</v>
      </c>
    </row>
    <row r="9" customFormat="false" ht="15.75" hidden="false" customHeight="false" outlineLevel="0" collapsed="false">
      <c r="B9" s="3"/>
    </row>
    <row r="10" customFormat="false" ht="15.75" hidden="false" customHeight="false" outlineLevel="0" collapsed="false">
      <c r="B10" s="3" t="s">
        <v>7</v>
      </c>
    </row>
    <row r="11" customFormat="false" ht="15.75" hidden="false" customHeight="false" outlineLevel="0" collapsed="false">
      <c r="B11" s="3" t="s">
        <v>8</v>
      </c>
    </row>
    <row r="12" customFormat="false" ht="15.75" hidden="false" customHeight="false" outlineLevel="0" collapsed="false">
      <c r="B12" s="3"/>
    </row>
    <row r="13" customFormat="false" ht="15.75" hidden="false" customHeight="false" outlineLevel="0" collapsed="false">
      <c r="B13" s="3" t="s">
        <v>9</v>
      </c>
    </row>
    <row r="14" customFormat="false" ht="15.75" hidden="false" customHeight="false" outlineLevel="0" collapsed="false">
      <c r="B14" s="3" t="s">
        <v>10</v>
      </c>
    </row>
    <row r="15" customFormat="false" ht="15.75" hidden="false" customHeight="false" outlineLevel="0" collapsed="false">
      <c r="B15" s="3" t="s">
        <v>11</v>
      </c>
    </row>
    <row r="16" customFormat="false" ht="15.75" hidden="false" customHeight="false" outlineLevel="0" collapsed="false">
      <c r="B16" s="3" t="s">
        <v>12</v>
      </c>
    </row>
    <row r="17" customFormat="false" ht="15.75" hidden="false" customHeight="false" outlineLevel="0" collapsed="false">
      <c r="B17" s="3" t="s">
        <v>13</v>
      </c>
    </row>
    <row r="19" customFormat="false" ht="15.75" hidden="false" customHeight="false" outlineLevel="0" collapsed="false">
      <c r="A19" s="3"/>
      <c r="B19" s="3" t="s">
        <v>14</v>
      </c>
    </row>
    <row r="20" customFormat="false" ht="15.75" hidden="false" customHeight="false" outlineLevel="0" collapsed="false">
      <c r="A20" s="3"/>
    </row>
    <row r="21" customFormat="false" ht="15.75" hidden="false" customHeight="false" outlineLevel="0" collapsed="false">
      <c r="A21" s="3"/>
      <c r="B21" s="4" t="s">
        <v>15</v>
      </c>
      <c r="C21" s="5"/>
      <c r="D21" s="2" t="s">
        <v>16</v>
      </c>
    </row>
    <row r="22" customFormat="false" ht="15.75" hidden="false" customHeight="false" outlineLevel="0" collapsed="false">
      <c r="A22" s="3"/>
      <c r="B22" s="4"/>
      <c r="C22" s="5"/>
    </row>
    <row r="23" customFormat="false" ht="15.75" hidden="false" customHeight="false" outlineLevel="0" collapsed="false">
      <c r="A23" s="3"/>
      <c r="B23" s="4" t="s">
        <v>17</v>
      </c>
      <c r="C23" s="5"/>
      <c r="D23" s="2" t="s">
        <v>18</v>
      </c>
    </row>
    <row r="24" customFormat="false" ht="15.75" hidden="false" customHeight="false" outlineLevel="0" collapsed="false">
      <c r="A24" s="3"/>
      <c r="B24" s="6"/>
      <c r="C24" s="5"/>
      <c r="D24" s="2" t="s">
        <v>19</v>
      </c>
    </row>
    <row r="25" customFormat="false" ht="15.75" hidden="false" customHeight="false" outlineLevel="0" collapsed="false">
      <c r="A25" s="3"/>
      <c r="B25" s="6"/>
      <c r="C25" s="5"/>
      <c r="D25" s="2" t="s">
        <v>20</v>
      </c>
    </row>
    <row r="26" customFormat="false" ht="15.75" hidden="false" customHeight="false" outlineLevel="0" collapsed="false">
      <c r="A26" s="3"/>
      <c r="B26" s="5"/>
      <c r="C26" s="5"/>
      <c r="D26" s="2" t="s">
        <v>21</v>
      </c>
    </row>
    <row r="27" customFormat="false" ht="15.75" hidden="false" customHeight="false" outlineLevel="0" collapsed="false">
      <c r="A27" s="3"/>
      <c r="B27" s="6"/>
      <c r="C27" s="5"/>
      <c r="D27" s="2" t="s">
        <v>22</v>
      </c>
    </row>
    <row r="28" customFormat="false" ht="15.75" hidden="false" customHeight="false" outlineLevel="0" collapsed="false">
      <c r="A28" s="3"/>
      <c r="B28" s="6"/>
      <c r="C28" s="5"/>
    </row>
    <row r="29" customFormat="false" ht="15.75" hidden="false" customHeight="false" outlineLevel="0" collapsed="false">
      <c r="A29" s="3"/>
      <c r="B29" s="4" t="s">
        <v>23</v>
      </c>
      <c r="C29" s="5"/>
      <c r="D29" s="2" t="s">
        <v>24</v>
      </c>
    </row>
    <row r="30" customFormat="false" ht="15.75" hidden="false" customHeight="false" outlineLevel="0" collapsed="false">
      <c r="A30" s="3"/>
      <c r="B30" s="4" t="s">
        <v>25</v>
      </c>
      <c r="C30" s="5"/>
      <c r="D30" s="2" t="s">
        <v>26</v>
      </c>
    </row>
    <row r="31" customFormat="false" ht="15.75" hidden="false" customHeight="false" outlineLevel="0" collapsed="false">
      <c r="A31" s="3"/>
      <c r="B31" s="5"/>
      <c r="C31" s="5"/>
    </row>
    <row r="32" customFormat="false" ht="15.75" hidden="false" customHeight="false" outlineLevel="0" collapsed="false">
      <c r="A32" s="3"/>
      <c r="B32" s="4" t="s">
        <v>27</v>
      </c>
      <c r="C32" s="5"/>
      <c r="D32" s="2" t="s">
        <v>28</v>
      </c>
    </row>
    <row r="33" customFormat="false" ht="15.75" hidden="false" customHeight="false" outlineLevel="0" collapsed="false">
      <c r="A33" s="3"/>
      <c r="B33" s="5" t="s">
        <v>29</v>
      </c>
      <c r="C33" s="5"/>
      <c r="D33" s="2" t="s">
        <v>30</v>
      </c>
    </row>
    <row r="34" customFormat="false" ht="15.75" hidden="false" customHeight="false" outlineLevel="0" collapsed="false">
      <c r="A34" s="3"/>
      <c r="B34" s="5"/>
      <c r="C34" s="5"/>
      <c r="D34" s="2" t="s">
        <v>31</v>
      </c>
    </row>
    <row r="35" customFormat="false" ht="15.75" hidden="false" customHeight="false" outlineLevel="0" collapsed="false">
      <c r="A35" s="3"/>
      <c r="B35" s="5"/>
      <c r="C35" s="5"/>
      <c r="D35" s="2" t="s">
        <v>32</v>
      </c>
    </row>
    <row r="36" customFormat="false" ht="15" hidden="false" customHeight="false" outlineLevel="0" collapsed="false">
      <c r="B36" s="5"/>
      <c r="C36" s="5"/>
    </row>
    <row r="37" customFormat="false" ht="15" hidden="false" customHeight="false" outlineLevel="0" collapsed="false">
      <c r="B37" s="4" t="s">
        <v>33</v>
      </c>
      <c r="C37" s="5"/>
      <c r="D37" s="2" t="s">
        <v>34</v>
      </c>
    </row>
    <row r="38" customFormat="false" ht="15" hidden="false" customHeight="false" outlineLevel="0" collapsed="false">
      <c r="B38" s="5"/>
      <c r="C38" s="5"/>
      <c r="D38" s="2" t="s">
        <v>26</v>
      </c>
    </row>
    <row r="39" customFormat="false" ht="15" hidden="false" customHeight="false" outlineLevel="0" collapsed="false">
      <c r="B39" s="5"/>
      <c r="C39" s="5"/>
    </row>
    <row r="40" customFormat="false" ht="15" hidden="false" customHeight="false" outlineLevel="0" collapsed="false">
      <c r="B40" s="4" t="s">
        <v>35</v>
      </c>
      <c r="C40" s="5"/>
    </row>
    <row r="41" customFormat="false" ht="15" hidden="false" customHeight="false" outlineLevel="0" collapsed="false">
      <c r="B41" s="7" t="s">
        <v>36</v>
      </c>
      <c r="C41" s="5"/>
      <c r="D41" s="2" t="s">
        <v>37</v>
      </c>
    </row>
    <row r="42" customFormat="false" ht="15" hidden="false" customHeight="false" outlineLevel="0" collapsed="false">
      <c r="B42" s="5"/>
      <c r="C42" s="5"/>
    </row>
    <row r="43" customFormat="false" ht="15" hidden="false" customHeight="false" outlineLevel="0" collapsed="false">
      <c r="B43" s="7" t="s">
        <v>38</v>
      </c>
      <c r="C43" s="5"/>
      <c r="D43" s="2" t="s">
        <v>39</v>
      </c>
    </row>
    <row r="44" customFormat="false" ht="15" hidden="false" customHeight="false" outlineLevel="0" collapsed="false">
      <c r="B44" s="5" t="s">
        <v>40</v>
      </c>
      <c r="C44" s="5"/>
      <c r="D44" s="2" t="s">
        <v>4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1.41796875" defaultRowHeight="15" zeroHeight="false" outlineLevelRow="0" outlineLevelCol="0"/>
  <cols>
    <col collapsed="false" customWidth="false" hidden="false" outlineLevel="0" max="1" min="1" style="8" width="11.42"/>
    <col collapsed="false" customWidth="true" hidden="false" outlineLevel="0" max="2" min="2" style="8" width="10.41"/>
    <col collapsed="false" customWidth="true" hidden="false" outlineLevel="0" max="3" min="3" style="8" width="9.99"/>
    <col collapsed="false" customWidth="true" hidden="false" outlineLevel="0" max="4" min="4" style="8" width="13.99"/>
    <col collapsed="false" customWidth="true" hidden="false" outlineLevel="0" max="5" min="5" style="9" width="8.41"/>
    <col collapsed="false" customWidth="true" hidden="false" outlineLevel="0" max="6" min="6" style="8" width="13.85"/>
    <col collapsed="false" customWidth="true" hidden="false" outlineLevel="0" max="7" min="7" style="10" width="8.41"/>
    <col collapsed="false" customWidth="true" hidden="false" outlineLevel="0" max="8" min="8" style="8" width="13.85"/>
    <col collapsed="false" customWidth="true" hidden="false" outlineLevel="0" max="9" min="9" style="8" width="8.41"/>
    <col collapsed="false" customWidth="false" hidden="false" outlineLevel="0" max="257" min="10" style="8" width="11.42"/>
  </cols>
  <sheetData>
    <row r="3" customFormat="false" ht="15.75" hidden="false" customHeight="false" outlineLevel="0" collapsed="false">
      <c r="B3" s="11" t="s">
        <v>42</v>
      </c>
      <c r="C3" s="11"/>
      <c r="D3" s="11"/>
      <c r="E3" s="11"/>
      <c r="F3" s="11"/>
      <c r="G3" s="11"/>
      <c r="H3" s="11"/>
      <c r="I3" s="11"/>
    </row>
    <row r="4" customFormat="false" ht="15.75" hidden="false" customHeight="false" outlineLevel="0" collapsed="false">
      <c r="B4" s="12" t="s">
        <v>43</v>
      </c>
      <c r="C4" s="13" t="s">
        <v>44</v>
      </c>
      <c r="D4" s="14" t="s">
        <v>45</v>
      </c>
      <c r="E4" s="15" t="s">
        <v>46</v>
      </c>
      <c r="F4" s="12" t="s">
        <v>47</v>
      </c>
      <c r="G4" s="16" t="s">
        <v>46</v>
      </c>
      <c r="H4" s="12" t="s">
        <v>48</v>
      </c>
      <c r="I4" s="17" t="s">
        <v>46</v>
      </c>
    </row>
    <row r="5" customFormat="false" ht="15" hidden="false" customHeight="false" outlineLevel="0" collapsed="false">
      <c r="B5" s="18" t="n">
        <v>0</v>
      </c>
      <c r="C5" s="19" t="n">
        <v>0</v>
      </c>
      <c r="D5" s="20"/>
      <c r="E5" s="21"/>
      <c r="F5" s="22"/>
      <c r="G5" s="23"/>
      <c r="H5" s="22"/>
      <c r="I5" s="23"/>
      <c r="K5" s="24"/>
      <c r="L5" s="25"/>
      <c r="M5" s="25"/>
    </row>
    <row r="6" customFormat="false" ht="15" hidden="false" customHeight="false" outlineLevel="0" collapsed="false">
      <c r="B6" s="18" t="n">
        <v>0</v>
      </c>
      <c r="C6" s="19" t="n">
        <v>0</v>
      </c>
      <c r="D6" s="20"/>
      <c r="E6" s="21"/>
      <c r="F6" s="22"/>
      <c r="G6" s="23"/>
      <c r="H6" s="22"/>
      <c r="I6" s="23"/>
      <c r="K6" s="24"/>
      <c r="L6" s="25"/>
      <c r="M6" s="25"/>
    </row>
    <row r="7" customFormat="false" ht="15" hidden="false" customHeight="false" outlineLevel="0" collapsed="false">
      <c r="B7" s="18" t="n">
        <v>0</v>
      </c>
      <c r="C7" s="19" t="n">
        <v>0</v>
      </c>
      <c r="D7" s="20"/>
      <c r="E7" s="21"/>
      <c r="F7" s="22"/>
      <c r="G7" s="23"/>
      <c r="H7" s="22"/>
      <c r="I7" s="23"/>
      <c r="K7" s="24"/>
      <c r="L7" s="25"/>
      <c r="M7" s="25"/>
    </row>
    <row r="8" customFormat="false" ht="15" hidden="false" customHeight="false" outlineLevel="0" collapsed="false">
      <c r="B8" s="18" t="n">
        <v>0</v>
      </c>
      <c r="C8" s="19" t="n">
        <v>0</v>
      </c>
      <c r="D8" s="20"/>
      <c r="E8" s="21"/>
      <c r="F8" s="22"/>
      <c r="G8" s="23"/>
      <c r="H8" s="22"/>
      <c r="I8" s="23"/>
      <c r="K8" s="24"/>
      <c r="L8" s="25"/>
      <c r="M8" s="25"/>
    </row>
    <row r="9" customFormat="false" ht="15" hidden="false" customHeight="false" outlineLevel="0" collapsed="false">
      <c r="B9" s="18" t="n">
        <v>0</v>
      </c>
      <c r="C9" s="19" t="n">
        <v>0</v>
      </c>
      <c r="D9" s="20"/>
      <c r="E9" s="21"/>
      <c r="F9" s="22"/>
      <c r="G9" s="23"/>
      <c r="H9" s="22"/>
      <c r="I9" s="23"/>
      <c r="K9" s="24"/>
      <c r="L9" s="25"/>
      <c r="M9" s="25"/>
    </row>
    <row r="10" customFormat="false" ht="15" hidden="false" customHeight="false" outlineLevel="0" collapsed="false">
      <c r="B10" s="18" t="n">
        <v>0</v>
      </c>
      <c r="C10" s="19" t="n">
        <v>0</v>
      </c>
      <c r="D10" s="20"/>
      <c r="E10" s="21"/>
      <c r="F10" s="22"/>
      <c r="G10" s="23"/>
      <c r="H10" s="22"/>
      <c r="I10" s="23"/>
      <c r="K10" s="24"/>
      <c r="L10" s="25"/>
      <c r="M10" s="25"/>
    </row>
    <row r="11" customFormat="false" ht="15" hidden="false" customHeight="false" outlineLevel="0" collapsed="false">
      <c r="B11" s="18" t="n">
        <v>0</v>
      </c>
      <c r="C11" s="19" t="n">
        <v>0</v>
      </c>
      <c r="D11" s="20"/>
      <c r="E11" s="21"/>
      <c r="F11" s="22"/>
      <c r="G11" s="23"/>
      <c r="H11" s="22"/>
      <c r="I11" s="23"/>
      <c r="K11" s="24"/>
      <c r="L11" s="25"/>
      <c r="M11" s="25"/>
    </row>
    <row r="12" customFormat="false" ht="15" hidden="false" customHeight="false" outlineLevel="0" collapsed="false">
      <c r="B12" s="18" t="n">
        <v>0</v>
      </c>
      <c r="C12" s="19" t="n">
        <v>0</v>
      </c>
      <c r="D12" s="20"/>
      <c r="E12" s="21"/>
      <c r="F12" s="22"/>
      <c r="G12" s="23"/>
      <c r="H12" s="22"/>
      <c r="I12" s="23"/>
      <c r="K12" s="24"/>
      <c r="L12" s="25"/>
      <c r="M12" s="25"/>
    </row>
    <row r="13" customFormat="false" ht="15" hidden="false" customHeight="false" outlineLevel="0" collapsed="false">
      <c r="B13" s="18" t="n">
        <v>0</v>
      </c>
      <c r="C13" s="19" t="n">
        <v>0</v>
      </c>
      <c r="D13" s="26"/>
      <c r="E13" s="21"/>
      <c r="F13" s="27"/>
      <c r="G13" s="23"/>
      <c r="H13" s="27"/>
      <c r="I13" s="23"/>
    </row>
    <row r="14" customFormat="false" ht="15.75" hidden="false" customHeight="false" outlineLevel="0" collapsed="false">
      <c r="B14" s="28" t="n">
        <v>0</v>
      </c>
      <c r="C14" s="29" t="n">
        <v>0</v>
      </c>
      <c r="D14" s="30"/>
      <c r="E14" s="31"/>
      <c r="F14" s="32"/>
      <c r="G14" s="33"/>
      <c r="H14" s="32"/>
      <c r="I14" s="33"/>
    </row>
    <row r="15" customFormat="false" ht="15" hidden="false" customHeight="false" outlineLevel="0" collapsed="false">
      <c r="B15" s="34"/>
    </row>
    <row r="17" customFormat="false" ht="15" hidden="false" customHeight="false" outlineLevel="0" collapsed="false">
      <c r="B17" s="11" t="s">
        <v>49</v>
      </c>
      <c r="C17" s="11"/>
      <c r="D17" s="11"/>
      <c r="E17" s="11"/>
      <c r="F17" s="11"/>
      <c r="G17" s="11"/>
      <c r="H17" s="11"/>
      <c r="I17" s="11"/>
    </row>
    <row r="19" customFormat="false" ht="15" hidden="false" customHeight="false" outlineLevel="0" collapsed="false">
      <c r="B19" s="35" t="s">
        <v>15</v>
      </c>
    </row>
    <row r="20" customFormat="false" ht="15" hidden="false" customHeight="false" outlineLevel="0" collapsed="false">
      <c r="E20" s="36"/>
      <c r="G20" s="37" t="s">
        <v>50</v>
      </c>
      <c r="H20" s="37"/>
      <c r="I20" s="37"/>
    </row>
    <row r="22" customFormat="false" ht="15" hidden="false" customHeight="false" outlineLevel="0" collapsed="false">
      <c r="B22" s="35" t="s">
        <v>17</v>
      </c>
    </row>
    <row r="23" customFormat="false" ht="15" hidden="false" customHeight="true" outlineLevel="0" collapsed="false">
      <c r="C23" s="8" t="s">
        <v>51</v>
      </c>
      <c r="E23" s="38" t="n">
        <v>7</v>
      </c>
      <c r="G23" s="39" t="s">
        <v>52</v>
      </c>
      <c r="H23" s="39"/>
      <c r="I23" s="39"/>
    </row>
    <row r="24" customFormat="false" ht="15" hidden="false" customHeight="false" outlineLevel="0" collapsed="false">
      <c r="C24" s="8" t="s">
        <v>53</v>
      </c>
      <c r="E24" s="38" t="n">
        <v>7</v>
      </c>
      <c r="G24" s="39"/>
      <c r="H24" s="39"/>
      <c r="I24" s="39"/>
    </row>
    <row r="25" customFormat="false" ht="15" hidden="false" customHeight="false" outlineLevel="0" collapsed="false">
      <c r="C25" s="8" t="s">
        <v>54</v>
      </c>
      <c r="E25" s="38" t="n">
        <v>7</v>
      </c>
      <c r="G25" s="39"/>
      <c r="H25" s="39"/>
      <c r="I25" s="39"/>
    </row>
    <row r="26" customFormat="false" ht="15" hidden="false" customHeight="false" outlineLevel="0" collapsed="false">
      <c r="C26" s="8" t="s">
        <v>55</v>
      </c>
      <c r="E26" s="38" t="n">
        <v>7</v>
      </c>
      <c r="G26" s="39"/>
      <c r="H26" s="39"/>
      <c r="I26" s="39"/>
    </row>
    <row r="27" customFormat="false" ht="15" hidden="false" customHeight="false" outlineLevel="0" collapsed="false">
      <c r="C27" s="8" t="s">
        <v>56</v>
      </c>
      <c r="E27" s="38" t="n">
        <v>7</v>
      </c>
      <c r="G27" s="39"/>
      <c r="H27" s="39"/>
      <c r="I27" s="39"/>
    </row>
    <row r="29" customFormat="false" ht="15" hidden="false" customHeight="false" outlineLevel="0" collapsed="false">
      <c r="B29" s="35" t="s">
        <v>57</v>
      </c>
    </row>
    <row r="30" customFormat="false" ht="15" hidden="false" customHeight="false" outlineLevel="0" collapsed="false">
      <c r="E30" s="40" t="n">
        <v>0.00694444444444444</v>
      </c>
      <c r="G30" s="41" t="s">
        <v>58</v>
      </c>
      <c r="H30" s="41"/>
      <c r="I30" s="41"/>
    </row>
    <row r="31" customFormat="false" ht="15" hidden="false" customHeight="false" outlineLevel="0" collapsed="false">
      <c r="H31" s="10"/>
    </row>
    <row r="32" customFormat="false" ht="15" hidden="false" customHeight="false" outlineLevel="0" collapsed="false">
      <c r="B32" s="42" t="s">
        <v>59</v>
      </c>
      <c r="C32" s="43"/>
      <c r="D32" s="43"/>
      <c r="E32" s="44"/>
      <c r="F32" s="43"/>
      <c r="H32" s="10"/>
    </row>
    <row r="33" customFormat="false" ht="45.75" hidden="false" customHeight="true" outlineLevel="0" collapsed="false">
      <c r="B33" s="43"/>
      <c r="C33" s="43"/>
      <c r="D33" s="43"/>
      <c r="E33" s="45" t="n">
        <v>2</v>
      </c>
      <c r="F33" s="43"/>
      <c r="G33" s="46" t="s">
        <v>60</v>
      </c>
      <c r="H33" s="46"/>
      <c r="I33" s="46"/>
    </row>
    <row r="34" customFormat="false" ht="15" hidden="false" customHeight="false" outlineLevel="0" collapsed="false">
      <c r="B34" s="43"/>
      <c r="C34" s="43"/>
      <c r="D34" s="43"/>
      <c r="E34" s="44"/>
      <c r="F34" s="43"/>
      <c r="H34" s="10"/>
    </row>
    <row r="35" customFormat="false" ht="15" hidden="false" customHeight="false" outlineLevel="0" collapsed="false">
      <c r="B35" s="42" t="s">
        <v>33</v>
      </c>
      <c r="C35" s="43"/>
      <c r="D35" s="43"/>
      <c r="E35" s="44"/>
      <c r="F35" s="43"/>
      <c r="G35" s="47"/>
      <c r="H35" s="10"/>
    </row>
    <row r="36" customFormat="false" ht="15" hidden="false" customHeight="false" outlineLevel="0" collapsed="false">
      <c r="B36" s="43"/>
      <c r="C36" s="43"/>
      <c r="D36" s="43"/>
      <c r="E36" s="48" t="n">
        <v>0.0138888888888889</v>
      </c>
      <c r="F36" s="43"/>
      <c r="G36" s="41" t="s">
        <v>58</v>
      </c>
      <c r="H36" s="41"/>
      <c r="I36" s="41"/>
    </row>
    <row r="37" customFormat="false" ht="15" hidden="false" customHeight="false" outlineLevel="0" collapsed="false">
      <c r="B37" s="43"/>
      <c r="C37" s="43"/>
      <c r="D37" s="43"/>
      <c r="E37" s="44"/>
      <c r="F37" s="43"/>
      <c r="G37" s="47"/>
      <c r="H37" s="10"/>
    </row>
    <row r="38" customFormat="false" ht="15" hidden="false" customHeight="false" outlineLevel="0" collapsed="false">
      <c r="B38" s="42" t="s">
        <v>35</v>
      </c>
      <c r="C38" s="43"/>
      <c r="D38" s="43"/>
      <c r="E38" s="44"/>
      <c r="F38" s="43"/>
      <c r="G38" s="47"/>
      <c r="H38" s="10"/>
    </row>
    <row r="39" customFormat="false" ht="27" hidden="false" customHeight="true" outlineLevel="0" collapsed="false">
      <c r="B39" s="49" t="s">
        <v>36</v>
      </c>
      <c r="C39" s="50"/>
      <c r="D39" s="50"/>
      <c r="E39" s="45"/>
      <c r="F39" s="50"/>
      <c r="G39" s="51" t="s">
        <v>61</v>
      </c>
      <c r="H39" s="51"/>
      <c r="I39" s="51"/>
    </row>
    <row r="40" customFormat="false" ht="27" hidden="false" customHeight="true" outlineLevel="0" collapsed="false">
      <c r="B40" s="49" t="s">
        <v>62</v>
      </c>
      <c r="C40" s="50"/>
      <c r="D40" s="50"/>
      <c r="E40" s="45" t="s">
        <v>63</v>
      </c>
      <c r="F40" s="50"/>
      <c r="G40" s="51"/>
      <c r="H40" s="51"/>
      <c r="I40" s="51"/>
    </row>
    <row r="41" customFormat="false" ht="15" hidden="false" customHeight="false" outlineLevel="0" collapsed="false">
      <c r="H41" s="10"/>
    </row>
    <row r="42" customFormat="false" ht="15" hidden="false" customHeight="false" outlineLevel="0" collapsed="false">
      <c r="H42" s="10"/>
    </row>
    <row r="43" customFormat="false" ht="15" hidden="false" customHeight="false" outlineLevel="0" collapsed="false">
      <c r="H43" s="10"/>
    </row>
    <row r="44" customFormat="false" ht="15" hidden="false" customHeight="false" outlineLevel="0" collapsed="false">
      <c r="H44" s="10"/>
    </row>
    <row r="45" customFormat="false" ht="15" hidden="false" customHeight="false" outlineLevel="0" collapsed="false">
      <c r="H45" s="10"/>
    </row>
    <row r="46" customFormat="false" ht="15" hidden="false" customHeight="false" outlineLevel="0" collapsed="false">
      <c r="H46" s="10"/>
    </row>
    <row r="47" customFormat="false" ht="15" hidden="false" customHeight="false" outlineLevel="0" collapsed="false">
      <c r="H47" s="10"/>
    </row>
  </sheetData>
  <sheetProtection sheet="true" objects="true" scenarios="true" formatColumns="false" formatRows="false"/>
  <mergeCells count="8">
    <mergeCell ref="B3:I3"/>
    <mergeCell ref="B17:I17"/>
    <mergeCell ref="G20:I20"/>
    <mergeCell ref="G23:I27"/>
    <mergeCell ref="G30:I30"/>
    <mergeCell ref="G33:I33"/>
    <mergeCell ref="G36:I36"/>
    <mergeCell ref="G39:I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T17" activeCellId="0" sqref="T17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8.41"/>
    <col collapsed="false" customWidth="true" hidden="false" outlineLevel="0" max="2" min="2" style="52" width="6.99"/>
    <col collapsed="false" customWidth="true" hidden="false" outlineLevel="0" max="4" min="3" style="53" width="8.41"/>
    <col collapsed="false" customWidth="true" hidden="false" outlineLevel="0" max="5" min="5" style="53" width="6.99"/>
    <col collapsed="false" customWidth="true" hidden="false" outlineLevel="0" max="7" min="6" style="53" width="8.28"/>
    <col collapsed="false" customWidth="true" hidden="true" outlineLevel="0" max="8" min="8" style="53" width="8.41"/>
    <col collapsed="false" customWidth="true" hidden="true" outlineLevel="0" max="9" min="9" style="53" width="6.56"/>
    <col collapsed="false" customWidth="true" hidden="false" outlineLevel="0" max="10" min="10" style="54" width="5.41"/>
    <col collapsed="false" customWidth="true" hidden="false" outlineLevel="0" max="11" min="11" style="54" width="12.99"/>
    <col collapsed="false" customWidth="true" hidden="false" outlineLevel="0" max="12" min="12" style="54" width="15.85"/>
    <col collapsed="false" customWidth="true" hidden="false" outlineLevel="0" max="15" min="13" style="54" width="5.41"/>
    <col collapsed="false" customWidth="true" hidden="false" outlineLevel="0" max="16" min="16" style="52" width="7.85"/>
    <col collapsed="false" customWidth="true" hidden="true" outlineLevel="0" max="17" min="17" style="52" width="8.28"/>
    <col collapsed="false" customWidth="true" hidden="true" outlineLevel="0" max="18" min="18" style="52" width="6.13"/>
    <col collapsed="false" customWidth="true" hidden="false" outlineLevel="0" max="19" min="19" style="54" width="5.41"/>
    <col collapsed="false" customWidth="true" hidden="false" outlineLevel="0" max="20" min="20" style="54" width="12.99"/>
    <col collapsed="false" customWidth="true" hidden="false" outlineLevel="0" max="21" min="21" style="54" width="15.99"/>
    <col collapsed="false" customWidth="true" hidden="false" outlineLevel="0" max="24" min="22" style="54" width="5.41"/>
    <col collapsed="false" customWidth="true" hidden="false" outlineLevel="0" max="25" min="25" style="52" width="7.85"/>
    <col collapsed="false" customWidth="true" hidden="true" outlineLevel="0" max="26" min="26" style="52" width="8.28"/>
    <col collapsed="false" customWidth="true" hidden="true" outlineLevel="0" max="27" min="27" style="52" width="6.56"/>
    <col collapsed="false" customWidth="true" hidden="false" outlineLevel="0" max="28" min="28" style="54" width="5.41"/>
    <col collapsed="false" customWidth="true" hidden="false" outlineLevel="0" max="29" min="29" style="54" width="12.99"/>
    <col collapsed="false" customWidth="true" hidden="false" outlineLevel="0" max="30" min="30" style="54" width="15.99"/>
    <col collapsed="false" customWidth="true" hidden="false" outlineLevel="0" max="33" min="31" style="54" width="5.41"/>
    <col collapsed="false" customWidth="true" hidden="false" outlineLevel="0" max="34" min="34" style="52" width="7.85"/>
    <col collapsed="false" customWidth="false" hidden="false" outlineLevel="0" max="257" min="35" style="55" width="11.42"/>
  </cols>
  <sheetData>
    <row r="1" customFormat="false" ht="18.75" hidden="false" customHeight="false" outlineLevel="0" collapsed="false">
      <c r="A1" s="56" t="s">
        <v>64</v>
      </c>
      <c r="B1" s="57"/>
      <c r="C1" s="57"/>
      <c r="D1" s="57"/>
      <c r="E1" s="57"/>
      <c r="F1" s="57"/>
      <c r="J1" s="58"/>
      <c r="L1" s="59"/>
      <c r="U1" s="59"/>
      <c r="V1" s="59"/>
      <c r="W1" s="59"/>
      <c r="X1" s="59"/>
      <c r="AD1" s="59"/>
    </row>
    <row r="2" customFormat="false" ht="18.75" hidden="false" customHeight="false" outlineLevel="0" collapsed="false"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</row>
    <row r="3" customFormat="false" ht="33.75" hidden="false" customHeight="true" outlineLevel="0" collapsed="false">
      <c r="A3" s="61" t="s">
        <v>65</v>
      </c>
      <c r="B3" s="62" t="s">
        <v>65</v>
      </c>
      <c r="C3" s="63" t="s">
        <v>65</v>
      </c>
      <c r="D3" s="64" t="s">
        <v>66</v>
      </c>
      <c r="E3" s="65" t="s">
        <v>66</v>
      </c>
      <c r="F3" s="66" t="s">
        <v>66</v>
      </c>
      <c r="G3" s="67" t="s">
        <v>67</v>
      </c>
      <c r="H3" s="68"/>
      <c r="I3" s="68"/>
      <c r="J3" s="69" t="s">
        <v>68</v>
      </c>
      <c r="K3" s="70" t="s">
        <v>69</v>
      </c>
      <c r="L3" s="70" t="s">
        <v>70</v>
      </c>
      <c r="M3" s="71" t="s">
        <v>71</v>
      </c>
      <c r="N3" s="71" t="s">
        <v>72</v>
      </c>
      <c r="O3" s="71" t="s">
        <v>73</v>
      </c>
      <c r="P3" s="72" t="s">
        <v>74</v>
      </c>
      <c r="Q3" s="68"/>
      <c r="R3" s="68"/>
      <c r="S3" s="69" t="s">
        <v>68</v>
      </c>
      <c r="T3" s="70" t="s">
        <v>69</v>
      </c>
      <c r="U3" s="70" t="s">
        <v>70</v>
      </c>
      <c r="V3" s="71" t="s">
        <v>71</v>
      </c>
      <c r="W3" s="71" t="s">
        <v>72</v>
      </c>
      <c r="X3" s="71" t="s">
        <v>73</v>
      </c>
      <c r="Y3" s="72" t="s">
        <v>74</v>
      </c>
      <c r="Z3" s="68"/>
      <c r="AA3" s="68"/>
      <c r="AB3" s="69" t="s">
        <v>68</v>
      </c>
      <c r="AC3" s="70" t="s">
        <v>69</v>
      </c>
      <c r="AD3" s="70" t="s">
        <v>70</v>
      </c>
      <c r="AE3" s="71" t="s">
        <v>71</v>
      </c>
      <c r="AF3" s="71" t="s">
        <v>72</v>
      </c>
      <c r="AG3" s="71" t="s">
        <v>73</v>
      </c>
      <c r="AH3" s="72" t="s">
        <v>74</v>
      </c>
    </row>
    <row r="4" s="83" customFormat="true" ht="33.75" hidden="false" customHeight="true" outlineLevel="0" collapsed="false">
      <c r="A4" s="73" t="s">
        <v>75</v>
      </c>
      <c r="B4" s="74" t="s">
        <v>74</v>
      </c>
      <c r="C4" s="75" t="s">
        <v>76</v>
      </c>
      <c r="D4" s="76" t="s">
        <v>75</v>
      </c>
      <c r="E4" s="77" t="s">
        <v>74</v>
      </c>
      <c r="F4" s="78" t="s">
        <v>76</v>
      </c>
      <c r="G4" s="79" t="s">
        <v>77</v>
      </c>
      <c r="H4" s="80" t="s">
        <v>78</v>
      </c>
      <c r="I4" s="81" t="s">
        <v>76</v>
      </c>
      <c r="J4" s="69"/>
      <c r="K4" s="70"/>
      <c r="L4" s="70"/>
      <c r="M4" s="71"/>
      <c r="N4" s="71"/>
      <c r="O4" s="71"/>
      <c r="P4" s="72"/>
      <c r="Q4" s="81" t="s">
        <v>78</v>
      </c>
      <c r="R4" s="82" t="s">
        <v>76</v>
      </c>
      <c r="S4" s="69"/>
      <c r="T4" s="70"/>
      <c r="U4" s="70"/>
      <c r="V4" s="71"/>
      <c r="W4" s="71"/>
      <c r="X4" s="71"/>
      <c r="Y4" s="72"/>
      <c r="Z4" s="81" t="s">
        <v>78</v>
      </c>
      <c r="AA4" s="82" t="s">
        <v>76</v>
      </c>
      <c r="AB4" s="69"/>
      <c r="AC4" s="70"/>
      <c r="AD4" s="70"/>
      <c r="AE4" s="71"/>
      <c r="AF4" s="71"/>
      <c r="AG4" s="71"/>
      <c r="AH4" s="72"/>
    </row>
    <row r="5" customFormat="false" ht="15" hidden="false" customHeight="false" outlineLevel="0" collapsed="false">
      <c r="A5" s="84" t="n">
        <f aca="false">Allgemeines!$B$5</f>
        <v>0</v>
      </c>
      <c r="B5" s="85" t="n">
        <f aca="false">Allgemeines!$C$5-Allgemeines!$B$5</f>
        <v>0</v>
      </c>
      <c r="C5" s="86"/>
      <c r="D5" s="87" t="n">
        <f aca="false">$A$5</f>
        <v>0</v>
      </c>
      <c r="E5" s="88" t="n">
        <f aca="false">IF(AND(P5&gt;=Y5,P5&gt;=AH5),P5,IF(AND(Y5&gt;=P5,Y5&gt;=AH5),Y5,IF(AND(AH5&gt;=P5,AH5&gt;=Y5),AH5,Y5)))</f>
        <v>0</v>
      </c>
      <c r="F5" s="89" t="n">
        <f aca="false">D5+E5</f>
        <v>0</v>
      </c>
      <c r="G5" s="90"/>
      <c r="H5" s="91" t="n">
        <v>0.416666666666667</v>
      </c>
      <c r="I5" s="92" t="n">
        <f aca="false">H5+P5</f>
        <v>0.416666666666667</v>
      </c>
      <c r="J5" s="93" t="str">
        <f aca="false">IF(Allgemeines!$E$20&gt;=1,IF(K5="","",1),"")</f>
        <v/>
      </c>
      <c r="K5" s="94" t="str">
        <f aca="false">IF(Allgemeines!$E$20&gt;=1,Allgemeines!$D$5,"")</f>
        <v/>
      </c>
      <c r="L5" s="94" t="str">
        <f aca="false">IF(Allgemeines!$E$20&gt;=1,1,"")</f>
        <v/>
      </c>
      <c r="M5" s="94" t="n">
        <f aca="false">IF(Allgemeines!$E$20&gt;=1,Allgemeines!$E$5)</f>
        <v>0</v>
      </c>
      <c r="N5" s="94" t="e">
        <f aca="false"/>
        <v>#N/A</v>
      </c>
      <c r="O5" s="94" t="n">
        <f aca="false">IF(Allgemeines!$E$20&gt;=1,IFERROR(IF(MATCH(K5,Hilfstabelle!$A$1:$A$71,0)&gt;=1,IF(MID(K5,LEN(K5)-4,1)="D",3,IF(MID(K5,LEN(K5)-4,1)="C",4,5))),""))</f>
        <v>0</v>
      </c>
      <c r="P5" s="89" t="n">
        <f aca="false">IFERROR(IF(Allgemeines!$E$20&gt;=1,IF(K5="",0,IF(K5="Pause",Allgemeines!$E$30,IF(IFERROR(FIND("Finale",L5,1),0)&gt;0,TIME(0,20,0),TIMEVALUE(CONCATENATE("00:",O5*N5*Allgemeines!$E$33))))),0),0)</f>
        <v>0</v>
      </c>
      <c r="Q5" s="91" t="n">
        <v>0.416666666666667</v>
      </c>
      <c r="R5" s="92" t="n">
        <f aca="false">Q5+Y5</f>
        <v>0.416666666666667</v>
      </c>
      <c r="S5" s="95" t="str">
        <f aca="false">IF(Allgemeines!$E$20&gt;=2,IF(T5="","",2),"")</f>
        <v/>
      </c>
      <c r="T5" s="94" t="str">
        <f aca="false">IF(Allgemeines!$E$20&gt;=2,Allgemeines!$F$5,"")</f>
        <v/>
      </c>
      <c r="U5" s="94" t="str">
        <f aca="false">IF(Allgemeines!$E$20&gt;=2,1,"")</f>
        <v/>
      </c>
      <c r="V5" s="94" t="str">
        <f aca="false">IF(Allgemeines!$E$20&gt;=2,Allgemeines!$G$5,"")</f>
        <v/>
      </c>
      <c r="W5" s="94" t="e">
        <f aca="false"/>
        <v>#N/A</v>
      </c>
      <c r="X5" s="94" t="str">
        <f aca="false">IF(Allgemeines!$E$20&gt;=2,IFERROR(IF(MATCH(T5,Hilfstabelle!$A$1:$A$71,0)&gt;=1,IF(MID(T5,LEN(T5)-4,1)="D",3,IF(MID(T5,LEN(T5)-4,1)="C",4,5))),""),"")</f>
        <v/>
      </c>
      <c r="Y5" s="89" t="n">
        <f aca="false">IFERROR(IF(Allgemeines!$E$20&gt;=1,IF(T5="",0,IF(T5="Pause",Allgemeines!$E$30,IF(IFERROR(FIND("Finale",U5,1),0)&gt;0,TIME(0,20,0),TIMEVALUE(CONCATENATE("00:",X5*W5*Allgemeines!$E$33))))),0),0)</f>
        <v>0</v>
      </c>
      <c r="Z5" s="91" t="n">
        <v>0.416666666666667</v>
      </c>
      <c r="AA5" s="92" t="n">
        <f aca="false">Z5+AH5</f>
        <v>0.416666666666667</v>
      </c>
      <c r="AB5" s="95" t="str">
        <f aca="false">IF(Allgemeines!$E$20&gt;=3,IF(AC5="","",3),"")</f>
        <v/>
      </c>
      <c r="AC5" s="94" t="str">
        <f aca="false">IF(Allgemeines!$E$20&gt;=3,Allgemeines!$H$5,"")</f>
        <v/>
      </c>
      <c r="AD5" s="94" t="str">
        <f aca="false">IF(Allgemeines!$E$20&gt;=3,1,"")</f>
        <v/>
      </c>
      <c r="AE5" s="94" t="str">
        <f aca="false">IF(Allgemeines!$E$20&gt;=3,Allgemeines!$I$5,"")</f>
        <v/>
      </c>
      <c r="AF5" s="94" t="e">
        <f aca="false"/>
        <v>#N/A</v>
      </c>
      <c r="AG5" s="94" t="str">
        <f aca="false">IF(Allgemeines!$E$20&gt;=3,IFERROR(IF(MATCH(AC5,Hilfstabelle!$A$1:$A$71,0)&gt;=1,IF(MID(AC5,LEN(AC5)-4,1)="D",3,IF(MID(AC5,LEN(AC5)-4,1)="C",4,5))),""),"")</f>
        <v/>
      </c>
      <c r="AH5" s="89" t="n">
        <f aca="false">IFERROR(IF(Allgemeines!$E$20&gt;=1,IF(AC5="",0,IF(AC5="Pause",Allgemeines!$E$30,IF(IFERROR(FIND("Finale",AD5,1),0)&gt;0,TIME(0,20,0),TIMEVALUE(CONCATENATE("00:",AG5*AF5*Allgemeines!$E$33))))),0),0)</f>
        <v>0</v>
      </c>
    </row>
    <row r="6" customFormat="false" ht="15" hidden="false" customHeight="false" outlineLevel="0" collapsed="false">
      <c r="A6" s="96"/>
      <c r="B6" s="97"/>
      <c r="C6" s="86"/>
      <c r="D6" s="98" t="n">
        <f aca="false">F5</f>
        <v>0</v>
      </c>
      <c r="E6" s="99" t="n">
        <f aca="false">IF(AND(P6&gt;=Y6,P6&gt;=AH6),P6,IF(AND(Y6&gt;=P6,Y6&gt;=AH6),Y6,IF(AND(AH6&gt;=P6,AH6&gt;=Y6),AH6,Y6)))</f>
        <v>0</v>
      </c>
      <c r="F6" s="100" t="n">
        <f aca="false">D6+E6</f>
        <v>0</v>
      </c>
      <c r="G6" s="101"/>
      <c r="H6" s="91" t="n">
        <f aca="false">I5</f>
        <v>0.416666666666667</v>
      </c>
      <c r="I6" s="92" t="n">
        <f aca="false">H6+P6</f>
        <v>0.416666666666667</v>
      </c>
      <c r="J6" s="102"/>
      <c r="K6" s="103" t="s">
        <v>79</v>
      </c>
      <c r="L6" s="103"/>
      <c r="M6" s="103"/>
      <c r="N6" s="103" t="e">
        <f aca="false"/>
        <v>#N/A</v>
      </c>
      <c r="O6" s="103" t="n">
        <f aca="false">IF(Allgemeines!$E$20&gt;=1,IFERROR(IF(MATCH(K6,Hilfstabelle!$A$1:$A$71,0)&gt;=1,IF(MID(K6,LEN(K6)-4,1)="D",3,IF(MID(K6,LEN(K6)-4,1)="C",4,5))),""))</f>
        <v>0</v>
      </c>
      <c r="P6" s="89" t="n">
        <f aca="false">IFERROR(IF(Allgemeines!$E$20&gt;=1,IF(P5=0,0,IF(K6="",0,IF(K6="Pause",Allgemeines!$E$30,IF(IFERROR(FIND("Finale",L6,1),0)&gt;0,TIME(0,20,0),TIMEVALUE(CONCATENATE("00:",O6*N6*Allgemeines!$E$33)))))),0),0)</f>
        <v>0</v>
      </c>
      <c r="Q6" s="91" t="n">
        <f aca="false">R5</f>
        <v>0.416666666666667</v>
      </c>
      <c r="R6" s="92" t="n">
        <f aca="false">Q6+Y6</f>
        <v>0.416666666666667</v>
      </c>
      <c r="S6" s="104"/>
      <c r="T6" s="94" t="str">
        <f aca="false">IF(Allgemeines!$E$20&gt;=2,"Pause","")</f>
        <v/>
      </c>
      <c r="U6" s="94"/>
      <c r="V6" s="94"/>
      <c r="W6" s="94" t="e">
        <f aca="false"/>
        <v>#N/A</v>
      </c>
      <c r="X6" s="94" t="n">
        <f aca="false">IF(Allgemeines!$E$20&gt;=2,IFERROR(IF(MATCH(T6,Hilfstabelle!$A$1:$A$71,0)&gt;=1,IF(MID(T6,LEN(T6)-4,1)="D",3,IF(MID(T6,LEN(T6)-4,1)="C",4,5))),""))</f>
        <v>0</v>
      </c>
      <c r="Y6" s="89" t="n">
        <f aca="false">IFERROR(IF(Allgemeines!$E$20&gt;=1,IF(Y5=0,0,IF(T6="",0,IF(T6="Pause",Allgemeines!$E$30,IF(IFERROR(FIND("Finale",U6,1),0)&gt;0,TIME(0,20,0),TIMEVALUE(CONCATENATE("00:",X6*W6*Allgemeines!$E$33)))))),0),0)</f>
        <v>0</v>
      </c>
      <c r="Z6" s="91" t="n">
        <f aca="false">AA5</f>
        <v>0.416666666666667</v>
      </c>
      <c r="AA6" s="92" t="n">
        <f aca="false">Z6+AH6</f>
        <v>0.416666666666667</v>
      </c>
      <c r="AB6" s="104"/>
      <c r="AC6" s="94" t="str">
        <f aca="false">IF(Allgemeines!$E$20&gt;=3,"Pause","")</f>
        <v/>
      </c>
      <c r="AD6" s="94"/>
      <c r="AE6" s="94"/>
      <c r="AF6" s="94" t="e">
        <f aca="false"/>
        <v>#N/A</v>
      </c>
      <c r="AG6" s="94" t="n">
        <f aca="false">IF(Allgemeines!$E$20&gt;=3,IFERROR(IF(MATCH(AC6,Hilfstabelle!$A$1:$A$71,0)&gt;=1,IF(MID(AC6,LEN(AC6)-4,1)="D",3,IF(MID(AC6,LEN(AC6)-4,1)="C",4,5))),""))</f>
        <v>0</v>
      </c>
      <c r="AH6" s="89" t="n">
        <f aca="false">IFERROR(IF(Allgemeines!$E$20&gt;=1,IF(AH5=0,0,IF(AC6="",0,IF(AC6="Pause",Allgemeines!$E$30,IF(IFERROR(FIND("Finale",AD6,1),0)&gt;0,TIME(0,20,0),TIMEVALUE(CONCATENATE("00:",AG6*AF6*Allgemeines!$E$33)))))),0),0)</f>
        <v>0</v>
      </c>
    </row>
    <row r="7" customFormat="false" ht="15" hidden="false" customHeight="false" outlineLevel="0" collapsed="false">
      <c r="A7" s="96"/>
      <c r="B7" s="85"/>
      <c r="C7" s="105"/>
      <c r="D7" s="98" t="n">
        <f aca="false">F6</f>
        <v>0</v>
      </c>
      <c r="E7" s="99" t="n">
        <f aca="false">IF(AND(P7&gt;=Y7,P7&gt;=AH7),P7,IF(AND(Y7&gt;=P7,Y7&gt;=AH7),Y7,IF(AND(AH7&gt;=P7,AH7&gt;=Y7),AH7,Y7)))</f>
        <v>0</v>
      </c>
      <c r="F7" s="100" t="n">
        <f aca="false">D7+E7</f>
        <v>0</v>
      </c>
      <c r="G7" s="101"/>
      <c r="H7" s="91" t="n">
        <f aca="false">I6</f>
        <v>0.416666666666667</v>
      </c>
      <c r="I7" s="92" t="n">
        <f aca="false">H7+P7</f>
        <v>0.416666666666667</v>
      </c>
      <c r="J7" s="102" t="str">
        <f aca="false">IF(Allgemeines!$E$20&gt;=1,IF(K7="","",1),"")</f>
        <v/>
      </c>
      <c r="K7" s="103" t="str">
        <f aca="false">IF(Allgemeines!$E$20&gt;=1,Allgemeines!$D$5,"")</f>
        <v/>
      </c>
      <c r="L7" s="103" t="n">
        <v>2</v>
      </c>
      <c r="M7" s="103" t="n">
        <f aca="false">IF(Allgemeines!$E$20&gt;=1,IF(OR(ROUNDUP((M5/2)/6,0)*6=6,VLOOKUP(M5,Hilfstabelle!$F$2:$G$61,2,FALSE())&lt;=6,K7="Pause"),0,VLOOKUP(M5,Hilfstabelle!$F$2:$G$61,2,FALSE())))</f>
        <v>0</v>
      </c>
      <c r="N7" s="103" t="e">
        <f aca="false"/>
        <v>#N/A</v>
      </c>
      <c r="O7" s="103" t="n">
        <f aca="false">IF(Allgemeines!$E$20&gt;=1,IFERROR(IF(MATCH(K7,Hilfstabelle!$A$1:$A$71,0)&gt;=1,IF(MID(K7,LEN(K7)-4,1)="D",3,IF(MID(K7,LEN(K7)-4,1)="C",4,5))),""))</f>
        <v>0</v>
      </c>
      <c r="P7" s="89" t="n">
        <f aca="false">IFERROR(IF(AND(P6=0,IF(IFERROR(FIND("Finale",L7,1),FALSE())=1,FALSE())),0,IF(AND(K7&lt;&gt;"Pause",L7&lt;&gt;"Finale",M7&gt;1),CONCATENATE("00:",O7*N7*Allgemeines!$E$33),IF(AND(K7="Pause",L6=1,IFERROR(FIND("SE",L7,1),0)),Allgemeines!$E$36*N5,IF(IFERROR(FIND("Finale",L7,1),0)&gt;0,TIME(0,20,0)*N7,IF(AND(K7="Pause",P6&lt;&gt;0),Allgemeines!$E$30,TIME(0,0,0)))))),TIME(0,0,0))</f>
        <v>0</v>
      </c>
      <c r="Q7" s="91" t="n">
        <f aca="false">R6</f>
        <v>0.416666666666667</v>
      </c>
      <c r="R7" s="92" t="n">
        <f aca="false">Q7+Y7</f>
        <v>0.416666666666667</v>
      </c>
      <c r="S7" s="104" t="n">
        <f aca="false">IF(Allgemeines!$E$20&gt;=2,IF(T7="","",2))</f>
        <v>0</v>
      </c>
      <c r="T7" s="94" t="str">
        <f aca="false">T5</f>
        <v/>
      </c>
      <c r="U7" s="94" t="n">
        <v>2</v>
      </c>
      <c r="V7" s="94" t="n">
        <f aca="false">IF(Allgemeines!$E$20&gt;=2,IF(OR(ROUNDUP((V5/2)/6,0)*6=6,VLOOKUP(V5,Hilfstabelle!$F$2:$G$61,2,FALSE())&lt;=6,T7="Pause"),0,VLOOKUP(V5,Hilfstabelle!$F$2:$G$61,2,FALSE())))</f>
        <v>0</v>
      </c>
      <c r="W7" s="94" t="e">
        <f aca="false"/>
        <v>#N/A</v>
      </c>
      <c r="X7" s="94" t="n">
        <f aca="false">IF(Allgemeines!$E$20&gt;=2,IFERROR(IF(MATCH(T7,Hilfstabelle!$A$1:$A$71,0)&gt;=1,IF(MID(T7,LEN(T7)-4,1)="D",3,IF(MID(T7,LEN(T7)-4,1)="C",4,5))),""))</f>
        <v>0</v>
      </c>
      <c r="Y7" s="89" t="n">
        <f aca="false">IFERROR(IF(AND(Y6=0,IF(IFERROR(FIND("Finale",U7,1),FALSE())=1,FALSE())),0,IF(AND(T7&lt;&gt;"Pause",U7&lt;&gt;"Finale",V7&gt;1),CONCATENATE("00:",X7*W7*Allgemeines!$E$33),IF(AND(T7="Pause",U6=1,IFERROR(FIND("SE",U7,1),0)),Allgemeines!$E$36*W5,IF(IFERROR(FIND("Finale",U7,1),0)&gt;0,TIME(0,20,0)*W7,IF(AND(T7="Pause",Y6&lt;&gt;0),Allgemeines!$E$30,TIME(0,0,0)))))),TIME(0,0,0))</f>
        <v>0</v>
      </c>
      <c r="Z7" s="91" t="n">
        <f aca="false">AA6</f>
        <v>0.416666666666667</v>
      </c>
      <c r="AA7" s="92" t="n">
        <f aca="false">Z7+AH7</f>
        <v>0.416666666666667</v>
      </c>
      <c r="AB7" s="104" t="n">
        <f aca="false">IF(Allgemeines!$E$20&gt;=3,IF(AC7="","",3))</f>
        <v>0</v>
      </c>
      <c r="AC7" s="94" t="str">
        <f aca="false">AC5</f>
        <v/>
      </c>
      <c r="AD7" s="94" t="n">
        <v>2</v>
      </c>
      <c r="AE7" s="94" t="n">
        <f aca="false">IF(Allgemeines!$E$20&gt;=3,IF(OR(ROUNDUP((AE5/2)/6,0)*6=6,VLOOKUP(AE5,Hilfstabelle!$F$2:$G$61,2,FALSE())&lt;=6,AC7="Pause"),0,VLOOKUP(AE5,Hilfstabelle!$F$2:$G$61,2,FALSE())))</f>
        <v>0</v>
      </c>
      <c r="AF7" s="94" t="e">
        <f aca="false"/>
        <v>#N/A</v>
      </c>
      <c r="AG7" s="94" t="n">
        <f aca="false">IF(Allgemeines!$E$20&gt;=3,IFERROR(IF(MATCH(AC7,Hilfstabelle!$A$1:$A$71,0)&gt;=1,IF(MID(AC7,LEN(AC7)-4,1)="D",3,IF(MID(AC7,LEN(AC7)-4,1)="C",4,5))),""))</f>
        <v>0</v>
      </c>
      <c r="AH7" s="89" t="n">
        <f aca="false">IFERROR(IF(AND(AH6=0,IF(IFERROR(FIND("Finale",AD7,1),FALSE())=1,FALSE())),0,IF(AND(AC7&lt;&gt;"Pause",AD7&lt;&gt;"Finale",AE7&gt;1),CONCATENATE("00:",AG7*AF7*Allgemeines!$E$33),IF(AND(AC7="Pause",AD6=1,IFERROR(FIND("SE",AD7,1),0)),Allgemeines!$E$36*AF5,IF(IFERROR(FIND("Finale",AD7,1),0)&gt;0,TIME(0,20,0)*AF7,IF(AND(AC7="Pause",AH6&lt;&gt;0),Allgemeines!$E$30,TIME(0,0,0)))))),TIME(0,0,0))</f>
        <v>0</v>
      </c>
    </row>
    <row r="8" customFormat="false" ht="15" hidden="false" customHeight="false" outlineLevel="0" collapsed="false">
      <c r="A8" s="96"/>
      <c r="B8" s="85"/>
      <c r="C8" s="86"/>
      <c r="D8" s="98" t="n">
        <f aca="false">F7</f>
        <v>0</v>
      </c>
      <c r="E8" s="99" t="n">
        <f aca="false">IF(AND(P8&gt;=Y8,P8&gt;=AH8),P8,IF(AND(Y8&gt;=P8,Y8&gt;=AH8),Y8,IF(AND(AH8&gt;=P8,AH8&gt;=Y8),AH8,Y8)))</f>
        <v>0</v>
      </c>
      <c r="F8" s="100" t="n">
        <f aca="false">D8+E8</f>
        <v>0</v>
      </c>
      <c r="G8" s="101"/>
      <c r="H8" s="91" t="n">
        <f aca="false">I7</f>
        <v>0.416666666666667</v>
      </c>
      <c r="I8" s="92" t="n">
        <f aca="false">H8+P8</f>
        <v>0.416666666666667</v>
      </c>
      <c r="J8" s="102"/>
      <c r="K8" s="103" t="s">
        <v>79</v>
      </c>
      <c r="L8" s="103"/>
      <c r="M8" s="103"/>
      <c r="N8" s="103" t="e">
        <f aca="false"/>
        <v>#N/A</v>
      </c>
      <c r="O8" s="103" t="n">
        <f aca="false">IF(Allgemeines!$E$20&gt;=1,IFERROR(IF(MATCH(K8,Hilfstabelle!$A$1:$A$71,0)&gt;=1,IF(MID(K8,LEN(K8)-4,1)="D",3,IF(MID(K8,LEN(K8)-4,1)="C",4,5))),""))</f>
        <v>0</v>
      </c>
      <c r="P8" s="89" t="n">
        <f aca="false">IFERROR(IF(AND(P7=0,IF(IFERROR(FIND("Finale",L8,1),FALSE())=1,FALSE())),0,IF(AND(K8&lt;&gt;"Pause",L8&lt;&gt;"Finale",M8&gt;1),CONCATENATE("00:",O8*N8*Allgemeines!$E$33),IF(AND(K8="Pause",L7=1,IFERROR(FIND("SE",L8,1),0)),Allgemeines!$E$36*N6,IF(IFERROR(FIND("Finale",L8,1),0)&gt;0,TIME(0,20,0)*N8,IF(AND(K8="Pause",P7&lt;&gt;0),Allgemeines!$E$30,TIME(0,0,0)))))),TIME(0,0,0))</f>
        <v>0</v>
      </c>
      <c r="Q8" s="91" t="n">
        <f aca="false">R7</f>
        <v>0.416666666666667</v>
      </c>
      <c r="R8" s="92" t="n">
        <f aca="false">Q8+Y8</f>
        <v>0.416666666666667</v>
      </c>
      <c r="S8" s="104"/>
      <c r="T8" s="94" t="s">
        <v>79</v>
      </c>
      <c r="U8" s="94"/>
      <c r="V8" s="94"/>
      <c r="W8" s="94" t="e">
        <f aca="false"/>
        <v>#N/A</v>
      </c>
      <c r="X8" s="94" t="n">
        <f aca="false">IF(Allgemeines!$E$20&gt;=2,IFERROR(IF(MATCH(T8,Hilfstabelle!$A$1:$A$71,0)&gt;=1,IF(MID(T8,LEN(T8)-4,1)="D",3,IF(MID(T8,LEN(T8)-4,1)="C",4,5))),""))</f>
        <v>0</v>
      </c>
      <c r="Y8" s="89" t="n">
        <f aca="false">IFERROR(IF(AND(Y7=0,IF(IFERROR(FIND("Finale",U8,1),FALSE())=1,FALSE())),0,IF(AND(T8&lt;&gt;"Pause",U8&lt;&gt;"Finale",V8&gt;1),CONCATENATE("00:",X8*W8*Allgemeines!$E$33),IF(AND(T8="Pause",U7=1,IFERROR(FIND("SE",U8,1),0)),Allgemeines!$E$36*W6,IF(IFERROR(FIND("Finale",U8,1),0)&gt;0,TIME(0,20,0)*W8,IF(AND(T8="Pause",Y7&lt;&gt;0),Allgemeines!$E$30,TIME(0,0,0)))))),TIME(0,0,0))</f>
        <v>0</v>
      </c>
      <c r="Z8" s="91" t="n">
        <f aca="false">AA7</f>
        <v>0.416666666666667</v>
      </c>
      <c r="AA8" s="92" t="n">
        <f aca="false">Z8+AH8</f>
        <v>0.416666666666667</v>
      </c>
      <c r="AB8" s="104"/>
      <c r="AC8" s="94" t="s">
        <v>79</v>
      </c>
      <c r="AD8" s="94"/>
      <c r="AE8" s="94"/>
      <c r="AF8" s="94" t="e">
        <f aca="false"/>
        <v>#N/A</v>
      </c>
      <c r="AG8" s="94" t="n">
        <f aca="false">IF(Allgemeines!$E$20&gt;=3,IFERROR(IF(MATCH(AC8,Hilfstabelle!$A$1:$A$71,0)&gt;=1,IF(MID(AC8,LEN(AC8)-4,1)="D",3,IF(MID(AC8,LEN(AC8)-4,1)="C",4,5))),""))</f>
        <v>0</v>
      </c>
      <c r="AH8" s="89" t="n">
        <f aca="false">IFERROR(IF(AND(AH7=0,IF(IFERROR(FIND("Finale",AD8,1),FALSE())=1,FALSE())),0,IF(AND(AC8&lt;&gt;"Pause",AD8&lt;&gt;"Finale",AE8&gt;1),CONCATENATE("00:",AG8*AF8*Allgemeines!$E$33),IF(AND(AC8="Pause",AD7=1,IFERROR(FIND("SE",AD8,1),0)),Allgemeines!$E$36*AF6,IF(IFERROR(FIND("Finale",AD8,1),0)&gt;0,TIME(0,20,0)*AF8,IF(AND(AC8="Pause",AH7&lt;&gt;0),Allgemeines!$E$30,TIME(0,0,0)))))),TIME(0,0,0))</f>
        <v>0</v>
      </c>
    </row>
    <row r="9" customFormat="false" ht="15" hidden="false" customHeight="false" outlineLevel="0" collapsed="false">
      <c r="A9" s="96"/>
      <c r="B9" s="85"/>
      <c r="C9" s="86"/>
      <c r="D9" s="98" t="n">
        <f aca="false">F8</f>
        <v>0</v>
      </c>
      <c r="E9" s="99" t="n">
        <f aca="false">IF(AND(P9&gt;=Y9,P9&gt;=AH9),P9,IF(AND(Y9&gt;=P9,Y9&gt;=AH9),Y9,IF(AND(AH9&gt;=P9,AH9&gt;=Y9),AH9,Y9)))</f>
        <v>0</v>
      </c>
      <c r="F9" s="100" t="n">
        <f aca="false">D9+E9</f>
        <v>0</v>
      </c>
      <c r="G9" s="101"/>
      <c r="H9" s="91" t="n">
        <f aca="false">I8</f>
        <v>0.416666666666667</v>
      </c>
      <c r="I9" s="92" t="n">
        <f aca="false">H9+P9</f>
        <v>0.416666666666667</v>
      </c>
      <c r="J9" s="102" t="str">
        <f aca="false">IF(Allgemeines!$E$20&gt;=1,IF(K9="","",1),"")</f>
        <v/>
      </c>
      <c r="K9" s="103" t="str">
        <f aca="false">IF(Allgemeines!$E$20&gt;=1,Allgemeines!$D$5,"")</f>
        <v/>
      </c>
      <c r="L9" s="103" t="n">
        <v>3</v>
      </c>
      <c r="M9" s="103" t="n">
        <f aca="false">IF(Allgemeines!$E$20&gt;=1,IF(OR(ROUNDUP((M7/2)/6,0)*6=6,VLOOKUP(M7,Hilfstabelle!$F$2:$G$61,2,FALSE())&lt;=6,K9="Pause"),0,VLOOKUP(M7,Hilfstabelle!$F$2:$G$61,2,FALSE())))</f>
        <v>0</v>
      </c>
      <c r="N9" s="103" t="e">
        <f aca="false"/>
        <v>#N/A</v>
      </c>
      <c r="O9" s="103" t="n">
        <f aca="false">IF(Allgemeines!$E$20&gt;=1,IFERROR(IF(MATCH(K9,Hilfstabelle!$A$1:$A$71,0)&gt;=1,IF(MID(K9,LEN(K9)-4,1)="D",3,IF(MID(K9,LEN(K9)-4,1)="C",4,5))),""))</f>
        <v>0</v>
      </c>
      <c r="P9" s="89" t="n">
        <f aca="false">IFERROR(IF(AND(P8=0,IF(IFERROR(FIND("Finale",L9,1),FALSE())=1,FALSE())),0,IF(AND(K9&lt;&gt;"Pause",L9&lt;&gt;"Finale",M9&gt;1),CONCATENATE("00:",O9*N9*Allgemeines!$E$33),IF(AND(K9="Pause",L8=1,IFERROR(FIND("SE",L9,1),0)),Allgemeines!$E$36*N7,IF(IFERROR(FIND("Finale",L9,1),0)&gt;0,TIME(0,20,0)*N9,IF(AND(K9="Pause",P8&lt;&gt;0),Allgemeines!$E$30,TIME(0,0,0)))))),TIME(0,0,0))</f>
        <v>0</v>
      </c>
      <c r="Q9" s="91" t="n">
        <f aca="false">R8</f>
        <v>0.416666666666667</v>
      </c>
      <c r="R9" s="92" t="n">
        <f aca="false">Q9+Y9</f>
        <v>0.416666666666667</v>
      </c>
      <c r="S9" s="104" t="n">
        <f aca="false">IF(Allgemeines!$E$20&gt;=2,IF(T9="","",2))</f>
        <v>0</v>
      </c>
      <c r="T9" s="94" t="str">
        <f aca="false">T5</f>
        <v/>
      </c>
      <c r="U9" s="94" t="n">
        <v>3</v>
      </c>
      <c r="V9" s="94" t="str">
        <f aca="false">IF(Allgemeines!$E$20&gt;=2,IFERROR(IF(OR(ROUNDUP((V7/2)/6,0)*6=6,VLOOKUP(V7,Hilfstabelle!$F$2:$G$61,2,FALSE())&lt;6,T9="Pause"),0,VLOOKUP(V7,Hilfstabelle!$F$2:$G$61,2,FALSE())),0),"")</f>
        <v/>
      </c>
      <c r="W9" s="94" t="e">
        <f aca="false"/>
        <v>#N/A</v>
      </c>
      <c r="X9" s="94" t="n">
        <f aca="false">IF(Allgemeines!$E$20&gt;=2,IFERROR(IF(MATCH(T9,Hilfstabelle!$A$1:$A$71,0)&gt;=1,IF(MID(T9,LEN(T9)-4,1)="D",3,IF(MID(T9,LEN(T9)-4,1)="C",4,5))),""))</f>
        <v>0</v>
      </c>
      <c r="Y9" s="89" t="n">
        <f aca="false">IFERROR(IF(AND(Y8=0,IF(IFERROR(FIND("Finale",U9,1),FALSE())=1,FALSE())),0,IF(AND(T9&lt;&gt;"Pause",U9&lt;&gt;"Finale",V9&gt;1),CONCATENATE("00:",X9*W9*Allgemeines!$E$33),IF(AND(T9="Pause",U8=1,IFERROR(FIND("SE",U9,1),0)),Allgemeines!$E$36*W7,IF(IFERROR(FIND("Finale",U9,1),0)&gt;0,TIME(0,20,0)*W9,IF(AND(T9="Pause",Y8&lt;&gt;0),Allgemeines!$E$30,TIME(0,0,0)))))),TIME(0,0,0))</f>
        <v>0</v>
      </c>
      <c r="Z9" s="91" t="n">
        <f aca="false">AA8</f>
        <v>0.416666666666667</v>
      </c>
      <c r="AA9" s="92" t="n">
        <f aca="false">Z9+AH9</f>
        <v>0.416666666666667</v>
      </c>
      <c r="AB9" s="104" t="n">
        <f aca="false">IF(Allgemeines!$E$20&gt;=3,IF(AC9="","",3))</f>
        <v>0</v>
      </c>
      <c r="AC9" s="94" t="str">
        <f aca="false">AC5</f>
        <v/>
      </c>
      <c r="AD9" s="94" t="n">
        <v>3</v>
      </c>
      <c r="AE9" s="94" t="str">
        <f aca="false">IF(Allgemeines!$E$20&gt;=3,IFERROR(IF(OR(ROUNDUP((AE7/2)/6,0)*6=6,VLOOKUP(AE7,Hilfstabelle!$F$2:$G$61,2,FALSE())&lt;6,AC9="Pause"),0,VLOOKUP(AE7,Hilfstabelle!$F$2:$G$61,2,FALSE())),0),"")</f>
        <v/>
      </c>
      <c r="AF9" s="94" t="e">
        <f aca="false"/>
        <v>#N/A</v>
      </c>
      <c r="AG9" s="94" t="n">
        <f aca="false">IF(Allgemeines!$E$20&gt;=3,IFERROR(IF(MATCH(AC9,Hilfstabelle!$A$1:$A$71,0)&gt;=1,IF(MID(AC9,LEN(AC9)-4,1)="D",3,IF(MID(AC9,LEN(AC9)-4,1)="C",4,5))),""))</f>
        <v>0</v>
      </c>
      <c r="AH9" s="89" t="n">
        <f aca="false">IFERROR(IF(AND(AH8=0,IF(IFERROR(FIND("Finale",AD9,1),FALSE())=1,FALSE())),0,IF(AND(AC9&lt;&gt;"Pause",AD9&lt;&gt;"Finale",AE9&gt;1),CONCATENATE("00:",AG9*AF9*Allgemeines!$E$33),IF(AND(AC9="Pause",AD8=1,IFERROR(FIND("SE",AD9,1),0)),Allgemeines!$E$36*AF7,IF(IFERROR(FIND("Finale",AD9,1),0)&gt;0,TIME(0,20,0)*AF9,IF(AND(AC9="Pause",AH8&lt;&gt;0),Allgemeines!$E$30,TIME(0,0,0)))))),TIME(0,0,0))</f>
        <v>0</v>
      </c>
    </row>
    <row r="10" customFormat="false" ht="15" hidden="false" customHeight="false" outlineLevel="0" collapsed="false">
      <c r="A10" s="96"/>
      <c r="B10" s="85"/>
      <c r="C10" s="86"/>
      <c r="D10" s="98" t="n">
        <f aca="false">F9</f>
        <v>0</v>
      </c>
      <c r="E10" s="99" t="n">
        <f aca="false">IF(AND(P10&gt;=Y10,P10&gt;=AH10),P10,IF(AND(Y10&gt;=P10,Y10&gt;=AH10),Y10,IF(AND(AH10&gt;=P10,AH10&gt;=Y10),AH10,Y10)))</f>
        <v>0</v>
      </c>
      <c r="F10" s="100" t="n">
        <f aca="false">D10+E10</f>
        <v>0</v>
      </c>
      <c r="G10" s="101"/>
      <c r="H10" s="91" t="n">
        <f aca="false">I9</f>
        <v>0.416666666666667</v>
      </c>
      <c r="I10" s="92" t="n">
        <f aca="false">H10+P10</f>
        <v>0.416666666666667</v>
      </c>
      <c r="J10" s="102"/>
      <c r="K10" s="103" t="s">
        <v>79</v>
      </c>
      <c r="L10" s="103"/>
      <c r="M10" s="103"/>
      <c r="N10" s="103" t="e">
        <f aca="false"/>
        <v>#N/A</v>
      </c>
      <c r="O10" s="103" t="n">
        <f aca="false">IF(Allgemeines!$E$20&gt;=1,IFERROR(IF(MATCH(K10,Hilfstabelle!$A$1:$A$71,0)&gt;=1,IF(MID(K10,LEN(K10)-4,1)="D",3,IF(MID(K10,LEN(K10)-4,1)="C",4,5))),""))</f>
        <v>0</v>
      </c>
      <c r="P10" s="89" t="n">
        <f aca="false">IFERROR(IF(AND(P9=0,IF(IFERROR(FIND("Finale",L10,1),FALSE())=1,FALSE())),0,IF(AND(K10&lt;&gt;"Pause",L10&lt;&gt;"Finale",M10&gt;1),CONCATENATE("00:",O10*N10*Allgemeines!$E$33),IF(AND(K10="Pause",L9=1,IFERROR(FIND("SE",L10,1),0)),Allgemeines!$E$36*N8,IF(IFERROR(FIND("Finale",L10,1),0)&gt;0,TIME(0,20,0)*N10,IF(AND(K10="Pause",P9&lt;&gt;0),Allgemeines!$E$30,TIME(0,0,0)))))),TIME(0,0,0))</f>
        <v>0</v>
      </c>
      <c r="Q10" s="91" t="n">
        <f aca="false">R9</f>
        <v>0.416666666666667</v>
      </c>
      <c r="R10" s="92" t="n">
        <f aca="false">Q10+Y10</f>
        <v>0.416666666666667</v>
      </c>
      <c r="S10" s="104"/>
      <c r="T10" s="94" t="s">
        <v>79</v>
      </c>
      <c r="U10" s="94"/>
      <c r="V10" s="94"/>
      <c r="W10" s="94" t="e">
        <f aca="false"/>
        <v>#N/A</v>
      </c>
      <c r="X10" s="94" t="n">
        <f aca="false">IF(Allgemeines!$E$20&gt;=2,IFERROR(IF(MATCH(T10,Hilfstabelle!$A$1:$A$71,0)&gt;=1,IF(MID(T10,LEN(T10)-4,1)="D",3,IF(MID(T10,LEN(T10)-4,1)="C",4,5))),""))</f>
        <v>0</v>
      </c>
      <c r="Y10" s="89" t="n">
        <f aca="false">IFERROR(IF(AND(Y9=0,IF(IFERROR(FIND("Finale",U10,1),FALSE())=1,FALSE())),0,IF(AND(T10&lt;&gt;"Pause",U10&lt;&gt;"Finale",V10&gt;1),CONCATENATE("00:",X10*W10*Allgemeines!$E$33),IF(AND(T10="Pause",U9=1,IFERROR(FIND("SE",U10,1),0)),Allgemeines!$E$36*W8,IF(IFERROR(FIND("Finale",U10,1),0)&gt;0,TIME(0,20,0)*W10,IF(AND(T10="Pause",Y9&lt;&gt;0),Allgemeines!$E$30,TIME(0,0,0)))))),TIME(0,0,0))</f>
        <v>0</v>
      </c>
      <c r="Z10" s="91" t="n">
        <f aca="false">AA9</f>
        <v>0.416666666666667</v>
      </c>
      <c r="AA10" s="92" t="n">
        <f aca="false">Z10+AH10</f>
        <v>0.416666666666667</v>
      </c>
      <c r="AB10" s="104"/>
      <c r="AC10" s="94" t="s">
        <v>79</v>
      </c>
      <c r="AD10" s="94"/>
      <c r="AE10" s="94"/>
      <c r="AF10" s="94" t="e">
        <f aca="false"/>
        <v>#N/A</v>
      </c>
      <c r="AG10" s="94" t="n">
        <f aca="false">IF(Allgemeines!$E$20&gt;=3,IFERROR(IF(MATCH(AC10,Hilfstabelle!$A$1:$A$71,0)&gt;=1,IF(MID(AC10,LEN(AC10)-4,1)="D",3,IF(MID(AC10,LEN(AC10)-4,1)="C",4,5))),""))</f>
        <v>0</v>
      </c>
      <c r="AH10" s="89" t="n">
        <f aca="false">IFERROR(IF(AND(AH9=0,IF(IFERROR(FIND("Finale",AD10,1),FALSE())=1,FALSE())),0,IF(AND(AC10&lt;&gt;"Pause",AD10&lt;&gt;"Finale",AE10&gt;1),CONCATENATE("00:",AG10*AF10*Allgemeines!$E$33),IF(AND(AC10="Pause",AD9=1,IFERROR(FIND("SE",AD10,1),0)),Allgemeines!$E$36*AF8,IF(IFERROR(FIND("Finale",AD10,1),0)&gt;0,TIME(0,20,0)*AF10,IF(AND(AC10="Pause",AH9&lt;&gt;0),Allgemeines!$E$30,TIME(0,0,0)))))),TIME(0,0,0))</f>
        <v>0</v>
      </c>
    </row>
    <row r="11" customFormat="false" ht="15" hidden="false" customHeight="false" outlineLevel="0" collapsed="false">
      <c r="A11" s="106"/>
      <c r="B11" s="107"/>
      <c r="C11" s="108" t="n">
        <f aca="false">A5+B5</f>
        <v>0</v>
      </c>
      <c r="D11" s="109" t="n">
        <f aca="false">F10</f>
        <v>0</v>
      </c>
      <c r="E11" s="110" t="n">
        <f aca="false">IF(AND(P11&gt;=Y11,P11&gt;=AH11),P11,IF(AND(Y11&gt;=P11,Y11&gt;=AH11),Y11,IF(AND(AH11&gt;=P11,AH11&gt;=Y11),AH11,Y11)))</f>
        <v>0</v>
      </c>
      <c r="F11" s="111" t="n">
        <f aca="false">D11+E11</f>
        <v>0</v>
      </c>
      <c r="G11" s="112" t="n">
        <f aca="false">F11-D5</f>
        <v>0</v>
      </c>
      <c r="H11" s="109" t="n">
        <f aca="false">I10</f>
        <v>0.416666666666667</v>
      </c>
      <c r="I11" s="113" t="n">
        <f aca="false">H11+P11</f>
        <v>0.416666666666667</v>
      </c>
      <c r="J11" s="114" t="str">
        <f aca="false">IF(Allgemeines!$E$20&gt;=1,IF(K11="","",1),"")</f>
        <v/>
      </c>
      <c r="K11" s="115" t="str">
        <f aca="false">K5</f>
        <v/>
      </c>
      <c r="L11" s="115" t="str">
        <f aca="false">IF(Allgemeines!$E$20&gt;=1,IF(Allgemeines!$E$39="x","Finale + SE","Finale"),"")</f>
        <v/>
      </c>
      <c r="M11" s="115" t="n">
        <f aca="false">IF(Allgemeines!$E$20&gt;=1,IF(M5&gt;6,6,M5))</f>
        <v>0</v>
      </c>
      <c r="N11" s="115" t="e">
        <f aca="false"/>
        <v>#N/A</v>
      </c>
      <c r="O11" s="115" t="n">
        <f aca="false">IF(Allgemeines!$E$20&gt;=1,IFERROR(IF(MATCH(K11,Hilfstabelle!$A$1:$A$71,0)&gt;=1,IF(MID(K11,LEN(K11)-4,1)="D",3,IF(MID(K11,LEN(K11)-4,1)="C",4,5))),""))</f>
        <v>0</v>
      </c>
      <c r="P11" s="116" t="n">
        <f aca="false">IFERROR(IF(AND(P10=0,IF(IFERROR(FIND("Finale",L11,1),FALSE())=1,FALSE())),0,IF(AND(K11&lt;&gt;"Pause",L11&lt;&gt;"Finale",M11&gt;1),CONCATENATE("00:",O11*N11*Allgemeines!$E$33),IF(AND(K11="Pause",L10=1,IFERROR(FIND("SE",L11,1),0)),Allgemeines!$E$36*N9,IF(IFERROR(FIND("Finale",L11,1),0)&gt;0,TIME(0,20,0)*N11,IF(AND(K11="Pause",P10&lt;&gt;0),Allgemeines!$E$30,TIME(0,0,0)))))),TIME(0,0,0))</f>
        <v>0</v>
      </c>
      <c r="Q11" s="109" t="n">
        <f aca="false">R10</f>
        <v>0.416666666666667</v>
      </c>
      <c r="R11" s="117" t="n">
        <f aca="false">Q11+Y11</f>
        <v>0.416666666666667</v>
      </c>
      <c r="S11" s="118" t="n">
        <f aca="false">IF(Allgemeines!$E$20&gt;=2,IF(T11="","",2))</f>
        <v>0</v>
      </c>
      <c r="T11" s="115" t="str">
        <f aca="false">T5</f>
        <v/>
      </c>
      <c r="U11" s="115" t="n">
        <f aca="false">IF(Allgemeines!$E$20&gt;=2,IF(Allgemeines!$E$39="x","Finale + SE","Finale"))</f>
        <v>0</v>
      </c>
      <c r="V11" s="115" t="n">
        <f aca="false">IF(Allgemeines!$E$20&gt;=2,IF(V5&gt;6,6,V5))</f>
        <v>0</v>
      </c>
      <c r="W11" s="115" t="e">
        <f aca="false"/>
        <v>#N/A</v>
      </c>
      <c r="X11" s="115" t="n">
        <f aca="false">IF(Allgemeines!$E$20&gt;=2,IFERROR(IF(MATCH(T11,Hilfstabelle!$A$1:$A$71,0)&gt;=1,IF(MID(T11,LEN(T11)-4,1)="D",3,IF(MID(T11,LEN(T11)-4,1)="C",4,5))),""))</f>
        <v>0</v>
      </c>
      <c r="Y11" s="116" t="n">
        <f aca="false">IFERROR(IF(AND(Y10=0,IF(IFERROR(FIND("Finale",U11,1),FALSE())=1,FALSE())),0,IF(AND(T11&lt;&gt;"Pause",U11&lt;&gt;"Finale",V11&gt;1),CONCATENATE("00:",X11*W11*Allgemeines!$E$33),IF(AND(T11="Pause",U10=1,IFERROR(FIND("SE",U11,1),0)),Allgemeines!$E$36*W9,IF(IFERROR(FIND("Finale",U11,1),0)&gt;0,TIME(0,20,0)*W11,IF(AND(T11="Pause",Y10&lt;&gt;0),Allgemeines!$E$30,TIME(0,0,0)))))),TIME(0,0,0))</f>
        <v>0</v>
      </c>
      <c r="Z11" s="109" t="n">
        <f aca="false">AA10</f>
        <v>0.416666666666667</v>
      </c>
      <c r="AA11" s="117" t="n">
        <f aca="false">Z11+AH11</f>
        <v>0.416666666666667</v>
      </c>
      <c r="AB11" s="118" t="n">
        <f aca="false">IF(Allgemeines!$E$20&gt;=3,IF(AC11="","",3))</f>
        <v>0</v>
      </c>
      <c r="AC11" s="115" t="str">
        <f aca="false">AC5</f>
        <v/>
      </c>
      <c r="AD11" s="115" t="n">
        <f aca="false">IF(Allgemeines!$E$20&gt;=3,IF(Allgemeines!$E$39="x","Finale + SE","Finale"))</f>
        <v>0</v>
      </c>
      <c r="AE11" s="115" t="n">
        <f aca="false">IF(Allgemeines!$E$20&gt;=3,IF(AE5&gt;6,6,AE5))</f>
        <v>0</v>
      </c>
      <c r="AF11" s="115" t="e">
        <f aca="false"/>
        <v>#N/A</v>
      </c>
      <c r="AG11" s="115" t="n">
        <f aca="false">IF(Allgemeines!$E$20&gt;=3,IFERROR(IF(MATCH(AC11,Hilfstabelle!$A$1:$A$71,0)&gt;=1,IF(MID(AC11,LEN(AC11)-4,1)="D",3,IF(MID(AC11,LEN(AC11)-4,1)="C",4,5))),""))</f>
        <v>0</v>
      </c>
      <c r="AH11" s="116" t="n">
        <f aca="false">IFERROR(IF(AND(AH10=0,IF(IFERROR(FIND("Finale",AD11,1),FALSE())=1,FALSE())),0,IF(AND(AC11&lt;&gt;"Pause",AD11&lt;&gt;"Finale",AE11&gt;1),CONCATENATE("00:",AG11*AF11*Allgemeines!$E$33),IF(AND(AC11="Pause",AD10=1,IFERROR(FIND("SE",AD11,1),0)),Allgemeines!$E$36*AF9,IF(IFERROR(FIND("Finale",AD11,1),0)&gt;0,TIME(0,20,0)*AF11,IF(AND(AC11="Pause",AH10&lt;&gt;0),Allgemeines!$E$30,TIME(0,0,0)))))),TIME(0,0,0))</f>
        <v>0</v>
      </c>
    </row>
    <row r="12" customFormat="false" ht="15" hidden="false" customHeight="false" outlineLevel="0" collapsed="false">
      <c r="A12" s="84" t="n">
        <f aca="false">Allgemeines!$B$6</f>
        <v>0</v>
      </c>
      <c r="B12" s="85" t="n">
        <f aca="false">Allgemeines!$C$6-Allgemeines!$B$6</f>
        <v>0</v>
      </c>
      <c r="C12" s="86"/>
      <c r="D12" s="87" t="n">
        <f aca="false">F11</f>
        <v>0</v>
      </c>
      <c r="E12" s="88" t="n">
        <f aca="false">IF(AND(P12&gt;=Y12,P12&gt;=AH12),P12,IF(AND(Y12&gt;=P12,Y12&gt;=AH12),Y12,IF(AND(AH12&gt;=P12,AH12&gt;=Y12),AH12,Y12)))</f>
        <v>0</v>
      </c>
      <c r="F12" s="89" t="n">
        <f aca="false">D12+E12</f>
        <v>0</v>
      </c>
      <c r="G12" s="90"/>
      <c r="H12" s="91" t="n">
        <f aca="false">I11</f>
        <v>0.416666666666667</v>
      </c>
      <c r="I12" s="92" t="n">
        <f aca="false">H12+P12</f>
        <v>0.416666666666667</v>
      </c>
      <c r="J12" s="93" t="str">
        <f aca="false">IF(Allgemeines!$E$20&gt;=1,IF(K12="","",1),"")</f>
        <v/>
      </c>
      <c r="K12" s="94" t="str">
        <f aca="false">IF(Allgemeines!$E$20&gt;=1,Allgemeines!$D$6,"")</f>
        <v/>
      </c>
      <c r="L12" s="94" t="n">
        <v>1</v>
      </c>
      <c r="M12" s="94" t="n">
        <f aca="false">IF(Allgemeines!$E$20&gt;=1,Allgemeines!$E$6)</f>
        <v>0</v>
      </c>
      <c r="N12" s="94" t="e">
        <f aca="false"/>
        <v>#N/A</v>
      </c>
      <c r="O12" s="94" t="n">
        <f aca="false">IF(Allgemeines!$E$20&gt;=1,IFERROR(IF(MATCH(K12,Hilfstabelle!$A$1:$A$71,0)&gt;=1,IF(MID(K12,LEN(K12)-4,1)="D",3,IF(MID(K12,LEN(K12)-4,1)="C",4,5))),""))</f>
        <v>0</v>
      </c>
      <c r="P12" s="89" t="n">
        <f aca="false">IFERROR(IF(AND(P11=0,IF(IFERROR(FIND("Finale",L12,1),FALSE())=1,FALSE())),0,IF(AND(K12&lt;&gt;"Pause",L12&lt;&gt;"Finale",M12&gt;1),CONCATENATE("00:",O12*N12*Allgemeines!$E$33),IF(AND(K12="Pause",L11=1,IFERROR(FIND("SE",L12,1),0)),Allgemeines!$E$36*N10,IF(IFERROR(FIND("Finale",L12,1),0)&gt;0,TIME(0,20,0)*N12,IF(AND(K12="Pause",P11&lt;&gt;0),Allgemeines!$E$30,TIME(0,0,0)))))),TIME(0,0,0))</f>
        <v>0</v>
      </c>
      <c r="Q12" s="91" t="n">
        <f aca="false">R11</f>
        <v>0.416666666666667</v>
      </c>
      <c r="R12" s="92" t="n">
        <f aca="false">Q12+Y12</f>
        <v>0.416666666666667</v>
      </c>
      <c r="S12" s="95" t="n">
        <f aca="false">IF(Allgemeines!$E$20&gt;=2,IF(T12="","",2))</f>
        <v>0</v>
      </c>
      <c r="T12" s="94" t="str">
        <f aca="false">IF(Allgemeines!$E$20&gt;=2,Allgemeines!$F$6,"")</f>
        <v/>
      </c>
      <c r="U12" s="94" t="n">
        <v>1</v>
      </c>
      <c r="V12" s="94" t="n">
        <f aca="false">IF(Allgemeines!$E$20&gt;=2,Allgemeines!$G$6)</f>
        <v>0</v>
      </c>
      <c r="W12" s="94" t="e">
        <f aca="false"/>
        <v>#N/A</v>
      </c>
      <c r="X12" s="94" t="n">
        <f aca="false">IF(Allgemeines!$E$20&gt;=2,IFERROR(IF(MATCH(T12,Hilfstabelle!$A$1:$A$71,0)&gt;=1,IF(MID(T12,LEN(T12)-4,1)="D",3,IF(MID(T12,LEN(T12)-4,1)="C",4,5))),""))</f>
        <v>0</v>
      </c>
      <c r="Y12" s="89" t="n">
        <f aca="false">IFERROR(IF(AND(Y11=0,IF(IFERROR(FIND("Finale",U12,1),FALSE())=1,FALSE())),0,IF(AND(T12&lt;&gt;"Pause",U12&lt;&gt;"Finale",V12&gt;1),CONCATENATE("00:",X12*W12*Allgemeines!$E$33),IF(AND(T12="Pause",U11=1,IFERROR(FIND("SE",U12,1),0)),Allgemeines!$E$36*W10,IF(IFERROR(FIND("Finale",U12,1),0)&gt;0,TIME(0,20,0)*W12,IF(AND(T12="Pause",Y11&lt;&gt;0),Allgemeines!$E$30,TIME(0,0,0)))))),TIME(0,0,0))</f>
        <v>0</v>
      </c>
      <c r="Z12" s="91" t="n">
        <f aca="false">AA11</f>
        <v>0.416666666666667</v>
      </c>
      <c r="AA12" s="92" t="n">
        <f aca="false">Z12+AH12</f>
        <v>0.416666666666667</v>
      </c>
      <c r="AB12" s="95" t="n">
        <f aca="false">IF(Allgemeines!$E$20&gt;=3,IF(AC12="","",3))</f>
        <v>0</v>
      </c>
      <c r="AC12" s="94" t="str">
        <f aca="false">IF(Allgemeines!$E$20&gt;=3,Allgemeines!$H$6,"")</f>
        <v/>
      </c>
      <c r="AD12" s="94" t="n">
        <v>1</v>
      </c>
      <c r="AE12" s="94" t="n">
        <f aca="false">IF(Allgemeines!$E$20&gt;=3,Allgemeines!$I$6)</f>
        <v>0</v>
      </c>
      <c r="AF12" s="94" t="e">
        <f aca="false"/>
        <v>#N/A</v>
      </c>
      <c r="AG12" s="94" t="n">
        <f aca="false">IF(Allgemeines!$E$20&gt;=3,IFERROR(IF(MATCH(AC12,Hilfstabelle!$A$1:$A$71,0)&gt;=1,IF(MID(AC12,LEN(AC12)-4,1)="D",3,IF(MID(AC12,LEN(AC12)-4,1)="C",4,5))),""))</f>
        <v>0</v>
      </c>
      <c r="AH12" s="89" t="n">
        <f aca="false">IFERROR(IF(AND(AH11=0,IF(IFERROR(FIND("Finale",AD12,1),FALSE())=1,FALSE())),0,IF(AND(AC12&lt;&gt;"Pause",AD12&lt;&gt;"Finale",AE12&gt;1),CONCATENATE("00:",AG12*AF12*Allgemeines!$E$33),IF(AND(AC12="Pause",AD11=1,IFERROR(FIND("SE",AD12,1),0)),Allgemeines!$E$36*AF10,IF(IFERROR(FIND("Finale",AD12,1),0)&gt;0,TIME(0,20,0)*AF12,IF(AND(AC12="Pause",AH11&lt;&gt;0),Allgemeines!$E$30,TIME(0,0,0)))))),TIME(0,0,0))</f>
        <v>0</v>
      </c>
    </row>
    <row r="13" customFormat="false" ht="15" hidden="false" customHeight="false" outlineLevel="0" collapsed="false">
      <c r="A13" s="96"/>
      <c r="B13" s="97"/>
      <c r="C13" s="86"/>
      <c r="D13" s="91" t="n">
        <f aca="false">F12</f>
        <v>0</v>
      </c>
      <c r="E13" s="99" t="n">
        <f aca="false">IF(AND(P13&gt;=Y13,P13&gt;=AH13),P13,IF(AND(Y13&gt;=P13,Y13&gt;=AH13),Y13,IF(AND(AH13&gt;=P13,AH13&gt;=Y13),AH13,Y13)))</f>
        <v>0</v>
      </c>
      <c r="F13" s="100" t="n">
        <f aca="false">D13+E13</f>
        <v>0</v>
      </c>
      <c r="G13" s="101"/>
      <c r="H13" s="91" t="n">
        <f aca="false">I12</f>
        <v>0.416666666666667</v>
      </c>
      <c r="I13" s="92" t="n">
        <f aca="false">H13+P13</f>
        <v>0.416666666666667</v>
      </c>
      <c r="J13" s="102"/>
      <c r="K13" s="103" t="s">
        <v>79</v>
      </c>
      <c r="L13" s="103" t="n">
        <f aca="false">IF(Allgemeines!$E$20&gt;=1,IF(Allgemeines!$E$40="x",CONCATENATE("SE ",K5),""))</f>
        <v>0</v>
      </c>
      <c r="M13" s="103"/>
      <c r="N13" s="103" t="e">
        <f aca="false"/>
        <v>#N/A</v>
      </c>
      <c r="O13" s="103" t="n">
        <f aca="false">IF(Allgemeines!$E$20&gt;=1,IFERROR(IF(MATCH(K13,Hilfstabelle!$A$1:$A$71,0)&gt;=1,IF(MID(K13,LEN(K13)-4,1)="D",3,IF(MID(K13,LEN(K13)-4,1)="C",4,5))),""))</f>
        <v>0</v>
      </c>
      <c r="P13" s="89" t="n">
        <f aca="false">IFERROR(IF(AND(P12=0,IF(IFERROR(FIND("Finale",L13,1),FALSE())=1,FALSE())),0,IF(AND(K13&lt;&gt;"Pause",L13&lt;&gt;"Finale",M13&gt;1),CONCATENATE("00:",O13*N13*Allgemeines!$E$33),IF(AND(K13="Pause",L12=1,IFERROR(FIND("SE",L13,1),0)),Allgemeines!$E$36*N11,IF(IFERROR(FIND("Finale",L13,1),0)&gt;0,TIME(0,20,0)*N13,IF(AND(K13="Pause",P12&lt;&gt;0),Allgemeines!$E$30,TIME(0,0,0)))))),TIME(0,0,0))</f>
        <v>0</v>
      </c>
      <c r="Q13" s="91" t="n">
        <f aca="false">R12</f>
        <v>0.416666666666667</v>
      </c>
      <c r="R13" s="92" t="n">
        <f aca="false">Q13+Y13</f>
        <v>0.416666666666667</v>
      </c>
      <c r="S13" s="104"/>
      <c r="T13" s="94" t="s">
        <v>79</v>
      </c>
      <c r="U13" s="94" t="n">
        <f aca="false">IF(Allgemeines!$E$20&gt;=2,IF(Allgemeines!$E$40="x",CONCATENATE("SE ",T5),""))</f>
        <v>0</v>
      </c>
      <c r="V13" s="94"/>
      <c r="W13" s="94" t="e">
        <f aca="false"/>
        <v>#N/A</v>
      </c>
      <c r="X13" s="94" t="n">
        <f aca="false">IF(Allgemeines!$E$20&gt;=2,IFERROR(IF(MATCH(T13,Hilfstabelle!$A$1:$A$71,0)&gt;=1,IF(MID(T13,LEN(T13)-4,1)="D",3,IF(MID(T13,LEN(T13)-4,1)="C",4,5))),""))</f>
        <v>0</v>
      </c>
      <c r="Y13" s="89" t="n">
        <f aca="false">IFERROR(IF(AND(Y12=0,IF(IFERROR(FIND("Finale",U13,1),FALSE())=1,FALSE())),0,IF(AND(T13&lt;&gt;"Pause",U13&lt;&gt;"Finale",V13&gt;1),CONCATENATE("00:",X13*W13*Allgemeines!$E$33),IF(AND(T13="Pause",U12=1,IFERROR(FIND("SE",U13,1),0)),Allgemeines!$E$36*W11,IF(IFERROR(FIND("Finale",U13,1),0)&gt;0,TIME(0,20,0)*W13,IF(AND(T13="Pause",Y12&lt;&gt;0),Allgemeines!$E$30,TIME(0,0,0)))))),TIME(0,0,0))</f>
        <v>0</v>
      </c>
      <c r="Z13" s="91" t="n">
        <f aca="false">AA12</f>
        <v>0.416666666666667</v>
      </c>
      <c r="AA13" s="92" t="n">
        <f aca="false">Z13+AH13</f>
        <v>0.416666666666667</v>
      </c>
      <c r="AB13" s="104"/>
      <c r="AC13" s="94" t="s">
        <v>79</v>
      </c>
      <c r="AD13" s="94" t="n">
        <f aca="false">IF(Allgemeines!$E$20&gt;=3,IF(Allgemeines!$E$40="x",CONCATENATE("SE ",AC5),""))</f>
        <v>0</v>
      </c>
      <c r="AE13" s="94"/>
      <c r="AF13" s="94" t="e">
        <f aca="false"/>
        <v>#N/A</v>
      </c>
      <c r="AG13" s="94" t="n">
        <f aca="false">IF(Allgemeines!$E$20&gt;=3,IFERROR(IF(MATCH(AC13,Hilfstabelle!$A$1:$A$71,0)&gt;=1,IF(MID(AC13,LEN(AC13)-4,1)="D",3,IF(MID(AC13,LEN(AC13)-4,1)="C",4,5))),""))</f>
        <v>0</v>
      </c>
      <c r="AH13" s="89" t="n">
        <f aca="false">IFERROR(IF(AND(AH12=0,IF(IFERROR(FIND("Finale",AD13,1),FALSE())=1,FALSE())),0,IF(AND(AC13&lt;&gt;"Pause",AD13&lt;&gt;"Finale",AE13&gt;1),CONCATENATE("00:",AG13*AF13*Allgemeines!$E$33),IF(AND(AC13="Pause",AD12=1,IFERROR(FIND("SE",AD13,1),0)),Allgemeines!$E$36*AF11,IF(IFERROR(FIND("Finale",AD13,1),0)&gt;0,TIME(0,20,0)*AF13,IF(AND(AC13="Pause",AH12&lt;&gt;0),Allgemeines!$E$30,TIME(0,0,0)))))),TIME(0,0,0))</f>
        <v>0</v>
      </c>
    </row>
    <row r="14" customFormat="false" ht="15" hidden="false" customHeight="false" outlineLevel="0" collapsed="false">
      <c r="A14" s="96"/>
      <c r="B14" s="85"/>
      <c r="C14" s="105"/>
      <c r="D14" s="91" t="n">
        <f aca="false">F13</f>
        <v>0</v>
      </c>
      <c r="E14" s="99" t="n">
        <f aca="false">IF(AND(P14&gt;=Y14,P14&gt;=AH14),P14,IF(AND(Y14&gt;=P14,Y14&gt;=AH14),Y14,IF(AND(AH14&gt;=P14,AH14&gt;=Y14),AH14,Y14)))</f>
        <v>0</v>
      </c>
      <c r="F14" s="100" t="n">
        <f aca="false">D14+E14</f>
        <v>0</v>
      </c>
      <c r="G14" s="101"/>
      <c r="H14" s="91" t="n">
        <f aca="false">I13</f>
        <v>0.416666666666667</v>
      </c>
      <c r="I14" s="92" t="n">
        <f aca="false">H14+P14</f>
        <v>0.416666666666667</v>
      </c>
      <c r="J14" s="102" t="str">
        <f aca="false">IF(Allgemeines!$E$20&gt;=1,IF(K14="","",1),"")</f>
        <v/>
      </c>
      <c r="K14" s="103" t="str">
        <f aca="false">K12</f>
        <v/>
      </c>
      <c r="L14" s="103" t="n">
        <v>2</v>
      </c>
      <c r="M14" s="103" t="n">
        <f aca="false">IF(Allgemeines!$E$20&gt;=1,IF(OR(ROUNDUP((M12/2)/6,0)*6=6,VLOOKUP(M12,Hilfstabelle!$F$2:$G$61,2,FALSE())&lt;=6,K14="Pause"),0,VLOOKUP(M12,Hilfstabelle!$F$2:$G$61,2,FALSE())))</f>
        <v>0</v>
      </c>
      <c r="N14" s="103" t="e">
        <f aca="false"/>
        <v>#N/A</v>
      </c>
      <c r="O14" s="103" t="n">
        <f aca="false">IF(Allgemeines!$E$20&gt;=1,IFERROR(IF(MATCH(K14,Hilfstabelle!$A$1:$A$71,0)&gt;=1,IF(MID(K14,LEN(K14)-4,1)="D",3,IF(MID(K14,LEN(K14)-4,1)="C",4,5))),""))</f>
        <v>0</v>
      </c>
      <c r="P14" s="89" t="n">
        <f aca="false">IFERROR(IF(AND(P13=0,IF(IFERROR(FIND("Finale",L14,1),FALSE())=1,FALSE())),0,IF(AND(K14&lt;&gt;"Pause",L14&lt;&gt;"Finale",M14&gt;1),CONCATENATE("00:",O14*N14*Allgemeines!$E$33),IF(AND(K14="Pause",L13=1,IFERROR(FIND("SE",L14,1),0)),Allgemeines!$E$36*N12,IF(IFERROR(FIND("Finale",L14,1),0)&gt;0,TIME(0,20,0)*N14,IF(AND(K14="Pause",P13&lt;&gt;0),Allgemeines!$E$30,TIME(0,0,0)))))),TIME(0,0,0))</f>
        <v>0</v>
      </c>
      <c r="Q14" s="91" t="n">
        <f aca="false">R13</f>
        <v>0.416666666666667</v>
      </c>
      <c r="R14" s="92" t="n">
        <f aca="false">Q14+Y14</f>
        <v>0.416666666666667</v>
      </c>
      <c r="S14" s="104" t="n">
        <f aca="false">IF(Allgemeines!$E$20&gt;=2,IF(T14="","",2))</f>
        <v>0</v>
      </c>
      <c r="T14" s="94" t="str">
        <f aca="false">T12</f>
        <v/>
      </c>
      <c r="U14" s="94" t="n">
        <v>2</v>
      </c>
      <c r="V14" s="94" t="n">
        <f aca="false">IF(Allgemeines!$E$20&gt;=2,IF(OR(ROUNDUP((V12/2)/6,0)*6=6,VLOOKUP(V12,Hilfstabelle!$F$2:$G$61,2,FALSE())&lt;=6,T14="Pause"),0,VLOOKUP(V12,Hilfstabelle!$F$2:$G$61,2,FALSE())))</f>
        <v>0</v>
      </c>
      <c r="W14" s="94" t="e">
        <f aca="false"/>
        <v>#N/A</v>
      </c>
      <c r="X14" s="94" t="n">
        <f aca="false">IF(Allgemeines!$E$20&gt;=2,IFERROR(IF(MATCH(T14,Hilfstabelle!$A$1:$A$71,0)&gt;=1,IF(MID(T14,LEN(T14)-4,1)="D",3,IF(MID(T14,LEN(T14)-4,1)="C",4,5))),""))</f>
        <v>0</v>
      </c>
      <c r="Y14" s="89" t="n">
        <f aca="false">IFERROR(IF(AND(Y13=0,IF(IFERROR(FIND("Finale",U14,1),FALSE())=1,FALSE())),0,IF(AND(T14&lt;&gt;"Pause",U14&lt;&gt;"Finale",V14&gt;1),CONCATENATE("00:",X14*W14*Allgemeines!$E$33),IF(AND(T14="Pause",U13=1,IFERROR(FIND("SE",U14,1),0)),Allgemeines!$E$36*W12,IF(IFERROR(FIND("Finale",U14,1),0)&gt;0,TIME(0,20,0)*W14,IF(AND(T14="Pause",Y13&lt;&gt;0),Allgemeines!$E$30,TIME(0,0,0)))))),TIME(0,0,0))</f>
        <v>0</v>
      </c>
      <c r="Z14" s="91" t="n">
        <f aca="false">AA13</f>
        <v>0.416666666666667</v>
      </c>
      <c r="AA14" s="92" t="n">
        <f aca="false">Z14+AH14</f>
        <v>0.416666666666667</v>
      </c>
      <c r="AB14" s="104" t="n">
        <f aca="false">IF(Allgemeines!$E$20&gt;=3,IF(AC14="","",3))</f>
        <v>0</v>
      </c>
      <c r="AC14" s="94" t="str">
        <f aca="false">AC12</f>
        <v/>
      </c>
      <c r="AD14" s="94" t="n">
        <v>2</v>
      </c>
      <c r="AE14" s="94" t="n">
        <f aca="false">IF(Allgemeines!$E$20&gt;=3,IF(OR(ROUNDUP((AE12/2)/6,0)*6=6,VLOOKUP(AE12,Hilfstabelle!$F$2:$G$61,2,FALSE())&lt;=6,AC14="Pause"),0,VLOOKUP(AE12,Hilfstabelle!$F$2:$G$61,2,FALSE())))</f>
        <v>0</v>
      </c>
      <c r="AF14" s="94" t="e">
        <f aca="false"/>
        <v>#N/A</v>
      </c>
      <c r="AG14" s="94" t="n">
        <f aca="false">IF(Allgemeines!$E$20&gt;=3,IFERROR(IF(MATCH(AC14,Hilfstabelle!$A$1:$A$71,0)&gt;=1,IF(MID(AC14,LEN(AC14)-4,1)="D",3,IF(MID(AC14,LEN(AC14)-4,1)="C",4,5))),""))</f>
        <v>0</v>
      </c>
      <c r="AH14" s="89" t="n">
        <f aca="false">IFERROR(IF(AND(AH13=0,IF(IFERROR(FIND("Finale",AD14,1),FALSE())=1,FALSE())),0,IF(AND(AC14&lt;&gt;"Pause",AD14&lt;&gt;"Finale",AE14&gt;1),CONCATENATE("00:",AG14*AF14*Allgemeines!$E$33),IF(AND(AC14="Pause",AD13=1,IFERROR(FIND("SE",AD14,1),0)),Allgemeines!$E$36*AF12,IF(IFERROR(FIND("Finale",AD14,1),0)&gt;0,TIME(0,20,0)*AF14,IF(AND(AC14="Pause",AH13&lt;&gt;0),Allgemeines!$E$30,TIME(0,0,0)))))),TIME(0,0,0))</f>
        <v>0</v>
      </c>
    </row>
    <row r="15" customFormat="false" ht="15" hidden="false" customHeight="false" outlineLevel="0" collapsed="false">
      <c r="A15" s="96"/>
      <c r="B15" s="85"/>
      <c r="C15" s="86"/>
      <c r="D15" s="91" t="n">
        <f aca="false">F14</f>
        <v>0</v>
      </c>
      <c r="E15" s="99" t="n">
        <f aca="false">IF(AND(P15&gt;=Y15,P15&gt;=AH15),P15,IF(AND(Y15&gt;=P15,Y15&gt;=AH15),Y15,IF(AND(AH15&gt;=P15,AH15&gt;=Y15),AH15,Y15)))</f>
        <v>0</v>
      </c>
      <c r="F15" s="100" t="n">
        <f aca="false">D15+E15</f>
        <v>0</v>
      </c>
      <c r="G15" s="101"/>
      <c r="H15" s="91" t="n">
        <f aca="false">I14</f>
        <v>0.416666666666667</v>
      </c>
      <c r="I15" s="92" t="n">
        <f aca="false">H15+P15</f>
        <v>0.416666666666667</v>
      </c>
      <c r="J15" s="102"/>
      <c r="K15" s="103" t="s">
        <v>79</v>
      </c>
      <c r="L15" s="103"/>
      <c r="M15" s="103"/>
      <c r="N15" s="103" t="e">
        <f aca="false"/>
        <v>#N/A</v>
      </c>
      <c r="O15" s="103" t="n">
        <f aca="false">IF(Allgemeines!$E$20&gt;=1,IFERROR(IF(MATCH(K15,Hilfstabelle!$A$1:$A$71,0)&gt;=1,IF(MID(K15,LEN(K15)-4,1)="D",3,IF(MID(K15,LEN(K15)-4,1)="C",4,5))),""))</f>
        <v>0</v>
      </c>
      <c r="P15" s="89" t="n">
        <f aca="false">IFERROR(IF(AND(P14=0,IF(IFERROR(FIND("Finale",L15,1),FALSE())=1,FALSE())),0,IF(AND(K15&lt;&gt;"Pause",L15&lt;&gt;"Finale",M15&gt;1),CONCATENATE("00:",O15*N15*Allgemeines!$E$33),IF(AND(K15="Pause",L14=1,IFERROR(FIND("SE",L15,1),0)),Allgemeines!$E$36*N13,IF(IFERROR(FIND("Finale",L15,1),0)&gt;0,TIME(0,20,0)*N15,IF(AND(K15="Pause",P14&lt;&gt;0),Allgemeines!$E$30,TIME(0,0,0)))))),TIME(0,0,0))</f>
        <v>0</v>
      </c>
      <c r="Q15" s="91" t="n">
        <f aca="false">R14</f>
        <v>0.416666666666667</v>
      </c>
      <c r="R15" s="92" t="n">
        <f aca="false">Q15+Y15</f>
        <v>0.416666666666667</v>
      </c>
      <c r="S15" s="104"/>
      <c r="T15" s="94" t="s">
        <v>79</v>
      </c>
      <c r="U15" s="94"/>
      <c r="V15" s="94"/>
      <c r="W15" s="94" t="e">
        <f aca="false"/>
        <v>#N/A</v>
      </c>
      <c r="X15" s="94" t="n">
        <f aca="false">IF(Allgemeines!$E$20&gt;=2,IFERROR(IF(MATCH(T15,Hilfstabelle!$A$1:$A$71,0)&gt;=1,IF(MID(T15,LEN(T15)-4,1)="D",3,IF(MID(T15,LEN(T15)-4,1)="C",4,5))),""))</f>
        <v>0</v>
      </c>
      <c r="Y15" s="89" t="n">
        <f aca="false">IFERROR(IF(AND(Y14=0,IF(IFERROR(FIND("Finale",U15,1),FALSE())=1,FALSE())),0,IF(AND(T15&lt;&gt;"Pause",U15&lt;&gt;"Finale",V15&gt;1),CONCATENATE("00:",X15*W15*Allgemeines!$E$33),IF(AND(T15="Pause",U14=1,IFERROR(FIND("SE",U15,1),0)),Allgemeines!$E$36*W13,IF(IFERROR(FIND("Finale",U15,1),0)&gt;0,TIME(0,20,0)*W15,IF(AND(T15="Pause",Y14&lt;&gt;0),Allgemeines!$E$30,TIME(0,0,0)))))),TIME(0,0,0))</f>
        <v>0</v>
      </c>
      <c r="Z15" s="91" t="n">
        <f aca="false">AA14</f>
        <v>0.416666666666667</v>
      </c>
      <c r="AA15" s="92" t="n">
        <f aca="false">Z15+AH15</f>
        <v>0.416666666666667</v>
      </c>
      <c r="AB15" s="104"/>
      <c r="AC15" s="94" t="s">
        <v>79</v>
      </c>
      <c r="AD15" s="94"/>
      <c r="AE15" s="94"/>
      <c r="AF15" s="94" t="e">
        <f aca="false"/>
        <v>#N/A</v>
      </c>
      <c r="AG15" s="94" t="n">
        <f aca="false">IF(Allgemeines!$E$20&gt;=3,IFERROR(IF(MATCH(AC15,Hilfstabelle!$A$1:$A$71,0)&gt;=1,IF(MID(AC15,LEN(AC15)-4,1)="D",3,IF(MID(AC15,LEN(AC15)-4,1)="C",4,5))),""))</f>
        <v>0</v>
      </c>
      <c r="AH15" s="89" t="n">
        <f aca="false">IFERROR(IF(AND(AH14=0,IF(IFERROR(FIND("Finale",AD15,1),FALSE())=1,FALSE())),0,IF(AND(AC15&lt;&gt;"Pause",AD15&lt;&gt;"Finale",AE15&gt;1),CONCATENATE("00:",AG15*AF15*Allgemeines!$E$33),IF(AND(AC15="Pause",AD14=1,IFERROR(FIND("SE",AD15,1),0)),Allgemeines!$E$36*AF13,IF(IFERROR(FIND("Finale",AD15,1),0)&gt;0,TIME(0,20,0)*AF15,IF(AND(AC15="Pause",AH14&lt;&gt;0),Allgemeines!$E$30,TIME(0,0,0)))))),TIME(0,0,0))</f>
        <v>0</v>
      </c>
    </row>
    <row r="16" customFormat="false" ht="15" hidden="false" customHeight="false" outlineLevel="0" collapsed="false">
      <c r="A16" s="96"/>
      <c r="B16" s="85"/>
      <c r="C16" s="86"/>
      <c r="D16" s="91" t="n">
        <f aca="false">F15</f>
        <v>0</v>
      </c>
      <c r="E16" s="99" t="n">
        <f aca="false">IF(AND(P16&gt;=Y16,P16&gt;=AH16),P16,IF(AND(Y16&gt;=P16,Y16&gt;=AH16),Y16,IF(AND(AH16&gt;=P16,AH16&gt;=Y16),AH16,Y16)))</f>
        <v>0</v>
      </c>
      <c r="F16" s="100" t="n">
        <f aca="false">D16+E16</f>
        <v>0</v>
      </c>
      <c r="G16" s="101"/>
      <c r="H16" s="91" t="n">
        <f aca="false">I15</f>
        <v>0.416666666666667</v>
      </c>
      <c r="I16" s="92" t="n">
        <f aca="false">H16+P16</f>
        <v>0.416666666666667</v>
      </c>
      <c r="J16" s="102" t="str">
        <f aca="false">IF(Allgemeines!$E$20&gt;=1,IF(K16="","",1),"")</f>
        <v/>
      </c>
      <c r="K16" s="103" t="str">
        <f aca="false">K12</f>
        <v/>
      </c>
      <c r="L16" s="103" t="n">
        <v>3</v>
      </c>
      <c r="M16" s="103" t="n">
        <f aca="false">IF(Allgemeines!$E$20&gt;=1,IFERROR(IF(OR(ROUNDUP((M14/2)/6,0)*6=6,VLOOKUP(M14,Hilfstabelle!$F$2:$G$61,2,FALSE())&lt;6,K16="Pause"),0,VLOOKUP(M14,Hilfstabelle!$F$2:$G$61,2,FALSE())),0))</f>
        <v>0</v>
      </c>
      <c r="N16" s="103" t="e">
        <f aca="false"/>
        <v>#N/A</v>
      </c>
      <c r="O16" s="103" t="n">
        <f aca="false">IF(Allgemeines!$E$20&gt;=1,IFERROR(IF(MATCH(K16,Hilfstabelle!$A$1:$A$71,0)&gt;=1,IF(MID(K16,LEN(K16)-4,1)="D",3,IF(MID(K16,LEN(K16)-4,1)="C",4,5))),""))</f>
        <v>0</v>
      </c>
      <c r="P16" s="89" t="n">
        <f aca="false">IFERROR(IF(AND(P15=0,IF(IFERROR(FIND("Finale",L16,1),FALSE())=1,FALSE())),0,IF(AND(K16&lt;&gt;"Pause",L16&lt;&gt;"Finale",M16&gt;1),CONCATENATE("00:",O16*N16*Allgemeines!$E$33),IF(AND(K16="Pause",L15=1,IFERROR(FIND("SE",L16,1),0)),Allgemeines!$E$36*N14,IF(IFERROR(FIND("Finale",L16,1),0)&gt;0,TIME(0,20,0)*N16,IF(AND(K16="Pause",P15&lt;&gt;0),Allgemeines!$E$30,TIME(0,0,0)))))),TIME(0,0,0))</f>
        <v>0</v>
      </c>
      <c r="Q16" s="91" t="n">
        <f aca="false">R15</f>
        <v>0.416666666666667</v>
      </c>
      <c r="R16" s="92" t="n">
        <f aca="false">Q16+Y16</f>
        <v>0.416666666666667</v>
      </c>
      <c r="S16" s="104" t="n">
        <f aca="false">IF(Allgemeines!$E$20&gt;=2,IF(T16="","",2))</f>
        <v>0</v>
      </c>
      <c r="T16" s="94" t="str">
        <f aca="false">T12</f>
        <v/>
      </c>
      <c r="U16" s="94" t="n">
        <v>3</v>
      </c>
      <c r="V16" s="94" t="str">
        <f aca="false">IF(Allgemeines!$E$20&gt;=2,IFERROR(IF(OR(ROUNDUP((V14/2)/6,0)*6=6,VLOOKUP(V14,Hilfstabelle!$F$2:$G$61,2,FALSE())&lt;6,T16="Pause"),0,VLOOKUP(V14,Hilfstabelle!$F$2:$G$61,2,FALSE())),0),"")</f>
        <v/>
      </c>
      <c r="W16" s="94" t="e">
        <f aca="false"/>
        <v>#N/A</v>
      </c>
      <c r="X16" s="94" t="n">
        <f aca="false">IF(Allgemeines!$E$20&gt;=2,IFERROR(IF(MATCH(T16,Hilfstabelle!$A$1:$A$71,0)&gt;=1,IF(MID(T16,LEN(T16)-4,1)="D",3,IF(MID(T16,LEN(T16)-4,1)="C",4,5))),""))</f>
        <v>0</v>
      </c>
      <c r="Y16" s="89" t="n">
        <f aca="false">IFERROR(IF(AND(Y15=0,IF(IFERROR(FIND("Finale",U16,1),FALSE())=1,FALSE())),0,IF(AND(T16&lt;&gt;"Pause",U16&lt;&gt;"Finale",V16&gt;1),CONCATENATE("00:",X16*W16*Allgemeines!$E$33),IF(AND(T16="Pause",U15=1,IFERROR(FIND("SE",U16,1),0)),Allgemeines!$E$36*W14,IF(IFERROR(FIND("Finale",U16,1),0)&gt;0,TIME(0,20,0)*W16,IF(AND(T16="Pause",Y15&lt;&gt;0),Allgemeines!$E$30,TIME(0,0,0)))))),TIME(0,0,0))</f>
        <v>0</v>
      </c>
      <c r="Z16" s="91" t="n">
        <f aca="false">AA15</f>
        <v>0.416666666666667</v>
      </c>
      <c r="AA16" s="92" t="n">
        <f aca="false">Z16+AH16</f>
        <v>0.416666666666667</v>
      </c>
      <c r="AB16" s="104" t="n">
        <f aca="false">IF(Allgemeines!$E$20&gt;=3,IF(AC16="","",3))</f>
        <v>0</v>
      </c>
      <c r="AC16" s="94" t="str">
        <f aca="false">AC12</f>
        <v/>
      </c>
      <c r="AD16" s="94" t="n">
        <v>3</v>
      </c>
      <c r="AE16" s="94" t="str">
        <f aca="false">IF(Allgemeines!$E$20&gt;=3,IFERROR(IF(OR(ROUNDUP((AE14/2)/6,0)*6=6,VLOOKUP(AE14,Hilfstabelle!$F$2:$G$61,2,FALSE())&lt;6,AC16="Pause"),0,VLOOKUP(AE14,Hilfstabelle!$F$2:$G$61,2,FALSE())),0),"")</f>
        <v/>
      </c>
      <c r="AF16" s="94" t="e">
        <f aca="false"/>
        <v>#N/A</v>
      </c>
      <c r="AG16" s="94" t="n">
        <f aca="false">IF(Allgemeines!$E$20&gt;=3,IFERROR(IF(MATCH(AC16,Hilfstabelle!$A$1:$A$71,0)&gt;=1,IF(MID(AC16,LEN(AC16)-4,1)="D",3,IF(MID(AC16,LEN(AC16)-4,1)="C",4,5))),""))</f>
        <v>0</v>
      </c>
      <c r="AH16" s="89" t="n">
        <f aca="false">IFERROR(IF(AND(AH15=0,IF(IFERROR(FIND("Finale",AD16,1),FALSE())=1,FALSE())),0,IF(AND(AC16&lt;&gt;"Pause",AD16&lt;&gt;"Finale",AE16&gt;1),CONCATENATE("00:",AG16*AF16*Allgemeines!$E$33),IF(AND(AC16="Pause",AD15=1,IFERROR(FIND("SE",AD16,1),0)),Allgemeines!$E$36*AF14,IF(IFERROR(FIND("Finale",AD16,1),0)&gt;0,TIME(0,20,0)*AF16,IF(AND(AC16="Pause",AH15&lt;&gt;0),Allgemeines!$E$30,TIME(0,0,0)))))),TIME(0,0,0))</f>
        <v>0</v>
      </c>
    </row>
    <row r="17" customFormat="false" ht="15" hidden="false" customHeight="false" outlineLevel="0" collapsed="false">
      <c r="A17" s="96"/>
      <c r="B17" s="85"/>
      <c r="C17" s="86"/>
      <c r="D17" s="91" t="n">
        <f aca="false">F16</f>
        <v>0</v>
      </c>
      <c r="E17" s="99" t="n">
        <f aca="false">IF(AND(P17&gt;=Y17,P17&gt;=AH17),P17,IF(AND(Y17&gt;=P17,Y17&gt;=AH17),Y17,IF(AND(AH17&gt;=P17,AH17&gt;=Y17),AH17,Y17)))</f>
        <v>0</v>
      </c>
      <c r="F17" s="100" t="n">
        <f aca="false">D17+E17</f>
        <v>0</v>
      </c>
      <c r="G17" s="101"/>
      <c r="H17" s="91" t="n">
        <f aca="false">I16</f>
        <v>0.416666666666667</v>
      </c>
      <c r="I17" s="92" t="n">
        <f aca="false">H17+P17</f>
        <v>0.416666666666667</v>
      </c>
      <c r="J17" s="102"/>
      <c r="K17" s="103" t="s">
        <v>79</v>
      </c>
      <c r="L17" s="103"/>
      <c r="M17" s="103"/>
      <c r="N17" s="103" t="e">
        <f aca="false"/>
        <v>#N/A</v>
      </c>
      <c r="O17" s="103" t="n">
        <f aca="false">IF(Allgemeines!$E$20&gt;=1,IFERROR(IF(MATCH(K17,Hilfstabelle!$A$1:$A$71,0)&gt;=1,IF(MID(K17,LEN(K17)-4,1)="D",3,IF(MID(K17,LEN(K17)-4,1)="C",4,5))),""))</f>
        <v>0</v>
      </c>
      <c r="P17" s="89" t="n">
        <f aca="false">IFERROR(IF(AND(P16=0,IF(IFERROR(FIND("Finale",L17,1),FALSE())=1,FALSE())),0,IF(AND(K17&lt;&gt;"Pause",L17&lt;&gt;"Finale",M17&gt;1),CONCATENATE("00:",O17*N17*Allgemeines!$E$33),IF(AND(K17="Pause",L16=1,IFERROR(FIND("SE",L17,1),0)),Allgemeines!$E$36*N15,IF(IFERROR(FIND("Finale",L17,1),0)&gt;0,TIME(0,20,0)*N17,IF(AND(K17="Pause",P16&lt;&gt;0),Allgemeines!$E$30,TIME(0,0,0)))))),TIME(0,0,0))</f>
        <v>0</v>
      </c>
      <c r="Q17" s="91" t="n">
        <f aca="false">R16</f>
        <v>0.416666666666667</v>
      </c>
      <c r="R17" s="92" t="n">
        <f aca="false">Q17+Y17</f>
        <v>0.416666666666667</v>
      </c>
      <c r="S17" s="104"/>
      <c r="T17" s="94" t="s">
        <v>79</v>
      </c>
      <c r="U17" s="94"/>
      <c r="V17" s="94"/>
      <c r="W17" s="94" t="e">
        <f aca="false"/>
        <v>#N/A</v>
      </c>
      <c r="X17" s="94" t="n">
        <f aca="false">IF(Allgemeines!$E$20&gt;=2,IFERROR(IF(MATCH(T17,Hilfstabelle!$A$1:$A$71,0)&gt;=1,IF(MID(T17,LEN(T17)-4,1)="D",3,IF(MID(T17,LEN(T17)-4,1)="C",4,5))),""))</f>
        <v>0</v>
      </c>
      <c r="Y17" s="89" t="n">
        <f aca="false">IFERROR(IF(AND(Y16=0,IF(IFERROR(FIND("Finale",U17,1),FALSE())=1,FALSE())),0,IF(AND(T17&lt;&gt;"Pause",U17&lt;&gt;"Finale",V17&gt;1),CONCATENATE("00:",X17*W17*Allgemeines!$E$33),IF(AND(T17="Pause",U16=1,IFERROR(FIND("SE",U17,1),0)),Allgemeines!$E$36*W15,IF(IFERROR(FIND("Finale",U17,1),0)&gt;0,TIME(0,20,0)*W17,IF(AND(T17="Pause",Y16&lt;&gt;0),Allgemeines!$E$30,TIME(0,0,0)))))),TIME(0,0,0))</f>
        <v>0</v>
      </c>
      <c r="Z17" s="91" t="n">
        <f aca="false">AA16</f>
        <v>0.416666666666667</v>
      </c>
      <c r="AA17" s="92" t="n">
        <f aca="false">Z17+AH17</f>
        <v>0.416666666666667</v>
      </c>
      <c r="AB17" s="104"/>
      <c r="AC17" s="94" t="s">
        <v>79</v>
      </c>
      <c r="AD17" s="94"/>
      <c r="AE17" s="94"/>
      <c r="AF17" s="94" t="e">
        <f aca="false"/>
        <v>#N/A</v>
      </c>
      <c r="AG17" s="94" t="n">
        <f aca="false">IF(Allgemeines!$E$20&gt;=3,IFERROR(IF(MATCH(AC17,Hilfstabelle!$A$1:$A$71,0)&gt;=1,IF(MID(AC17,LEN(AC17)-4,1)="D",3,IF(MID(AC17,LEN(AC17)-4,1)="C",4,5))),""))</f>
        <v>0</v>
      </c>
      <c r="AH17" s="89" t="n">
        <f aca="false">IFERROR(IF(AND(AH16=0,IF(IFERROR(FIND("Finale",AD17,1),FALSE())=1,FALSE())),0,IF(AND(AC17&lt;&gt;"Pause",AD17&lt;&gt;"Finale",AE17&gt;1),CONCATENATE("00:",AG17*AF17*Allgemeines!$E$33),IF(AND(AC17="Pause",AD16=1,IFERROR(FIND("SE",AD17,1),0)),Allgemeines!$E$36*AF15,IF(IFERROR(FIND("Finale",AD17,1),0)&gt;0,TIME(0,20,0)*AF17,IF(AND(AC17="Pause",AH16&lt;&gt;0),Allgemeines!$E$30,TIME(0,0,0)))))),TIME(0,0,0))</f>
        <v>0</v>
      </c>
    </row>
    <row r="18" customFormat="false" ht="15" hidden="false" customHeight="false" outlineLevel="0" collapsed="false">
      <c r="A18" s="106"/>
      <c r="B18" s="107"/>
      <c r="C18" s="108" t="n">
        <f aca="false">A12+B12</f>
        <v>0</v>
      </c>
      <c r="D18" s="109" t="n">
        <f aca="false">F17</f>
        <v>0</v>
      </c>
      <c r="E18" s="110" t="n">
        <f aca="false">IF(AND(P18&gt;=Y18,P18&gt;=AH18),P18,IF(AND(Y18&gt;=P18,Y18&gt;=AH18),Y18,IF(AND(AH18&gt;=P18,AH18&gt;=Y18),AH18,Y18)))</f>
        <v>0</v>
      </c>
      <c r="F18" s="111" t="n">
        <f aca="false">D18+E18</f>
        <v>0</v>
      </c>
      <c r="G18" s="112" t="n">
        <f aca="false">F18-D12</f>
        <v>0</v>
      </c>
      <c r="H18" s="109" t="n">
        <f aca="false">I17</f>
        <v>0.416666666666667</v>
      </c>
      <c r="I18" s="113" t="n">
        <f aca="false">H18+P18</f>
        <v>0.416666666666667</v>
      </c>
      <c r="J18" s="114" t="str">
        <f aca="false">IF(Allgemeines!$E$20&gt;=1,IF(K18="","",1),"")</f>
        <v/>
      </c>
      <c r="K18" s="115" t="str">
        <f aca="false">K12</f>
        <v/>
      </c>
      <c r="L18" s="115" t="str">
        <f aca="false">IF(Allgemeines!$E$20&gt;=1,IF(Allgemeines!$E$39="x","Finale + SE","Finale"),"")</f>
        <v/>
      </c>
      <c r="M18" s="115" t="n">
        <f aca="false">IF(Allgemeines!$E$20&gt;=1,IF(M12&gt;6,6,M12))</f>
        <v>0</v>
      </c>
      <c r="N18" s="115" t="e">
        <f aca="false"/>
        <v>#N/A</v>
      </c>
      <c r="O18" s="115" t="n">
        <f aca="false">IF(Allgemeines!$E$20&gt;=1,IFERROR(IF(MATCH(K18,Hilfstabelle!$A$1:$A$71,0)&gt;=1,IF(MID(K18,LEN(K18)-4,1)="D",3,IF(MID(K18,LEN(K18)-4,1)="C",4,5))),""))</f>
        <v>0</v>
      </c>
      <c r="P18" s="116" t="n">
        <f aca="false">IFERROR(IF(AND(P17=0,IF(IFERROR(FIND("Finale",L18,1),FALSE())=1,FALSE())),0,IF(AND(K18&lt;&gt;"Pause",L18&lt;&gt;"Finale",M18&gt;1),CONCATENATE("00:",O18*N18*Allgemeines!$E$33),IF(AND(K18="Pause",L17=1,IFERROR(FIND("SE",L18,1),0)),Allgemeines!$E$36*N16,IF(IFERROR(FIND("Finale",L18,1),0)&gt;0,TIME(0,20,0)*N18,IF(AND(K18="Pause",P17&lt;&gt;0),Allgemeines!$E$30,TIME(0,0,0)))))),TIME(0,0,0))</f>
        <v>0</v>
      </c>
      <c r="Q18" s="109" t="n">
        <f aca="false">R17</f>
        <v>0.416666666666667</v>
      </c>
      <c r="R18" s="117" t="n">
        <f aca="false">Q18+Y18</f>
        <v>0.416666666666667</v>
      </c>
      <c r="S18" s="118" t="str">
        <f aca="false">IF(T18="","",2)</f>
        <v/>
      </c>
      <c r="T18" s="115" t="str">
        <f aca="false">T12</f>
        <v/>
      </c>
      <c r="U18" s="115" t="str">
        <f aca="false">IF(Allgemeines!$E$20&gt;=2,IF(Allgemeines!$E$39="x","Finale + SE","Finale"),"")</f>
        <v/>
      </c>
      <c r="V18" s="115" t="str">
        <f aca="false">IF(Allgemeines!$E$20&gt;=2,IF(V12&gt;6,6,V12),"")</f>
        <v/>
      </c>
      <c r="W18" s="115" t="e">
        <f aca="false"/>
        <v>#N/A</v>
      </c>
      <c r="X18" s="115" t="n">
        <f aca="false">IF(Allgemeines!$E$20&gt;=2,IFERROR(IF(MATCH(T18,Hilfstabelle!$A$1:$A$71,0)&gt;=1,IF(MID(T18,LEN(T18)-4,1)="D",3,IF(MID(T18,LEN(T18)-4,1)="C",4,5))),""))</f>
        <v>0</v>
      </c>
      <c r="Y18" s="116" t="n">
        <f aca="false">IFERROR(IF(AND(Y17=0,IF(IFERROR(FIND("Finale",U18,1),FALSE())=1,FALSE())),0,IF(AND(T18&lt;&gt;"Pause",U18&lt;&gt;"Finale",V18&gt;1),CONCATENATE("00:",X18*W18*Allgemeines!$E$33),IF(AND(T18="Pause",U17=1,IFERROR(FIND("SE",U18,1),0)),Allgemeines!$E$36*W16,IF(IFERROR(FIND("Finale",U18,1),0)&gt;0,TIME(0,20,0)*W18,IF(AND(T18="Pause",Y17&lt;&gt;0),Allgemeines!$E$30,TIME(0,0,0)))))),TIME(0,0,0))</f>
        <v>0</v>
      </c>
      <c r="Z18" s="109" t="n">
        <f aca="false">AA17</f>
        <v>0.416666666666667</v>
      </c>
      <c r="AA18" s="117" t="n">
        <f aca="false">Z18+AH18</f>
        <v>0.416666666666667</v>
      </c>
      <c r="AB18" s="118" t="str">
        <f aca="false">IF(AC18="","",3)</f>
        <v/>
      </c>
      <c r="AC18" s="115" t="str">
        <f aca="false">AC12</f>
        <v/>
      </c>
      <c r="AD18" s="115" t="str">
        <f aca="false">IF(Allgemeines!$E$20&gt;=3,IF(Allgemeines!$E$39="x","Finale + SE","Finale"),"")</f>
        <v/>
      </c>
      <c r="AE18" s="115" t="str">
        <f aca="false">IF(Allgemeines!$E$20&gt;=3,IF(AE12&gt;6,6,AE12),"")</f>
        <v/>
      </c>
      <c r="AF18" s="115" t="e">
        <f aca="false"/>
        <v>#N/A</v>
      </c>
      <c r="AG18" s="115" t="n">
        <f aca="false">IF(Allgemeines!$E$20&gt;=3,IFERROR(IF(MATCH(AC18,Hilfstabelle!$A$1:$A$71,0)&gt;=1,IF(MID(AC18,LEN(AC18)-4,1)="D",3,IF(MID(AC18,LEN(AC18)-4,1)="C",4,5))),""))</f>
        <v>0</v>
      </c>
      <c r="AH18" s="116" t="n">
        <f aca="false">IFERROR(IF(AND(AH17=0,IF(IFERROR(FIND("Finale",AD18,1),FALSE())=1,FALSE())),0,IF(AND(AC18&lt;&gt;"Pause",AD18&lt;&gt;"Finale",AE18&gt;1),CONCATENATE("00:",AG18*AF18*Allgemeines!$E$33),IF(AND(AC18="Pause",AD17=1,IFERROR(FIND("SE",AD18,1),0)),Allgemeines!$E$36*AF16,IF(IFERROR(FIND("Finale",AD18,1),0)&gt;0,TIME(0,20,0)*AF18,IF(AND(AC18="Pause",AH17&lt;&gt;0),Allgemeines!$E$30,TIME(0,0,0)))))),TIME(0,0,0))</f>
        <v>0</v>
      </c>
    </row>
    <row r="19" customFormat="false" ht="15" hidden="false" customHeight="false" outlineLevel="0" collapsed="false">
      <c r="A19" s="84" t="n">
        <f aca="false">Allgemeines!$B$7</f>
        <v>0</v>
      </c>
      <c r="B19" s="85" t="n">
        <f aca="false">Allgemeines!$C$7-Allgemeines!$B$7</f>
        <v>0</v>
      </c>
      <c r="C19" s="86"/>
      <c r="D19" s="87" t="n">
        <f aca="false">F18</f>
        <v>0</v>
      </c>
      <c r="E19" s="88" t="n">
        <f aca="false">IF(AND(P19&gt;=Y19,P19&gt;=AH19),P19,IF(AND(Y19&gt;=P19,Y19&gt;=AH19),Y19,IF(AND(AH19&gt;=P19,AH19&gt;=Y19),AH19,Y19)))</f>
        <v>0</v>
      </c>
      <c r="F19" s="89" t="n">
        <f aca="false">D19+E19</f>
        <v>0</v>
      </c>
      <c r="G19" s="90"/>
      <c r="H19" s="91" t="n">
        <f aca="false">I18</f>
        <v>0.416666666666667</v>
      </c>
      <c r="I19" s="92" t="n">
        <f aca="false">H19+P19</f>
        <v>0.416666666666667</v>
      </c>
      <c r="J19" s="93" t="str">
        <f aca="false">IF(Allgemeines!$E$20&gt;=1,IF(K19="","",1),"")</f>
        <v/>
      </c>
      <c r="K19" s="94" t="str">
        <f aca="false">IF(Allgemeines!$E$20&gt;=1,Allgemeines!$D$7,"")</f>
        <v/>
      </c>
      <c r="L19" s="94" t="n">
        <v>1</v>
      </c>
      <c r="M19" s="94" t="n">
        <f aca="false">IF(Allgemeines!$E$20&gt;=1,Allgemeines!$E$7)</f>
        <v>0</v>
      </c>
      <c r="N19" s="94" t="e">
        <f aca="false"/>
        <v>#N/A</v>
      </c>
      <c r="O19" s="94" t="n">
        <f aca="false">IF(Allgemeines!$E$20&gt;=1,IFERROR(IF(MATCH(K19,Hilfstabelle!$A$1:$A$71,0)&gt;=1,IF(MID(K19,LEN(K19)-4,1)="D",3,IF(MID(K19,LEN(K19)-4,1)="C",4,5))),""))</f>
        <v>0</v>
      </c>
      <c r="P19" s="89" t="n">
        <f aca="false">IFERROR(IF(AND(P18=0,IF(IFERROR(FIND("Finale",L19,1),FALSE())=1,FALSE())),0,IF(AND(K19&lt;&gt;"Pause",L19&lt;&gt;"Finale",M19&gt;1),CONCATENATE("00:",O19*N19*Allgemeines!$E$33),IF(AND(K19="Pause",L18=1,IFERROR(FIND("SE",L19,1),0)),Allgemeines!$E$36*N17,IF(IFERROR(FIND("Finale",L19,1),0)&gt;0,TIME(0,20,0)*N19,IF(AND(K19="Pause",P18&lt;&gt;0),Allgemeines!$E$30,TIME(0,0,0)))))),TIME(0,0,0))</f>
        <v>0</v>
      </c>
      <c r="Q19" s="91" t="n">
        <f aca="false">R18</f>
        <v>0.416666666666667</v>
      </c>
      <c r="R19" s="92" t="n">
        <f aca="false">Q19+Y19</f>
        <v>0.416666666666667</v>
      </c>
      <c r="S19" s="95" t="n">
        <f aca="false">IF(Allgemeines!$E$20&gt;=2,IF(T19="","",2))</f>
        <v>0</v>
      </c>
      <c r="T19" s="94" t="str">
        <f aca="false">IF(Allgemeines!$E$20&gt;=2,Allgemeines!$F$7,"")</f>
        <v/>
      </c>
      <c r="U19" s="94" t="n">
        <v>1</v>
      </c>
      <c r="V19" s="94" t="n">
        <f aca="false">IF(Allgemeines!$E$20&gt;=2,Allgemeines!$G$7)</f>
        <v>0</v>
      </c>
      <c r="W19" s="94" t="e">
        <f aca="false"/>
        <v>#N/A</v>
      </c>
      <c r="X19" s="94" t="n">
        <f aca="false">IF(Allgemeines!$E$20&gt;=2,IFERROR(IF(MATCH(T19,Hilfstabelle!$A$1:$A$71,0)&gt;=1,IF(MID(T19,LEN(T19)-4,1)="D",3,IF(MID(T19,LEN(T19)-4,1)="C",4,5))),""))</f>
        <v>0</v>
      </c>
      <c r="Y19" s="89" t="n">
        <f aca="false">IFERROR(IF(AND(Y18=0,IF(IFERROR(FIND("Finale",U19,1),FALSE())=1,FALSE())),0,IF(AND(T19&lt;&gt;"Pause",U19&lt;&gt;"Finale",V19&gt;1),CONCATENATE("00:",X19*W19*Allgemeines!$E$33),IF(AND(T19="Pause",U18=1,IFERROR(FIND("SE",U19,1),0)),Allgemeines!$E$36*W17,IF(IFERROR(FIND("Finale",U19,1),0)&gt;0,TIME(0,20,0)*W19,IF(AND(T19="Pause",Y18&lt;&gt;0),Allgemeines!$E$30,TIME(0,0,0)))))),TIME(0,0,0))</f>
        <v>0</v>
      </c>
      <c r="Z19" s="91" t="n">
        <f aca="false">AA18</f>
        <v>0.416666666666667</v>
      </c>
      <c r="AA19" s="92" t="n">
        <f aca="false">Z19+AH19</f>
        <v>0.416666666666667</v>
      </c>
      <c r="AB19" s="95" t="n">
        <f aca="false">IF(Allgemeines!$E$20&gt;=3,IF(AC19="","",3))</f>
        <v>0</v>
      </c>
      <c r="AC19" s="94" t="str">
        <f aca="false">IF(Allgemeines!$E$20&gt;=3,Allgemeines!$H$7,"")</f>
        <v/>
      </c>
      <c r="AD19" s="94" t="n">
        <v>1</v>
      </c>
      <c r="AE19" s="94" t="n">
        <f aca="false">IF(Allgemeines!$E$20&gt;=3,Allgemeines!$I$7)</f>
        <v>0</v>
      </c>
      <c r="AF19" s="94" t="e">
        <f aca="false"/>
        <v>#N/A</v>
      </c>
      <c r="AG19" s="94" t="n">
        <f aca="false">IF(Allgemeines!$E$20&gt;=3,IFERROR(IF(MATCH(AC19,Hilfstabelle!$A$1:$A$71,0)&gt;=1,IF(MID(AC19,LEN(AC19)-4,1)="D",3,IF(MID(AC19,LEN(AC19)-4,1)="C",4,5))),""))</f>
        <v>0</v>
      </c>
      <c r="AH19" s="89" t="n">
        <f aca="false">IFERROR(IF(AND(AH18=0,IF(IFERROR(FIND("Finale",AD19,1),FALSE())=1,FALSE())),0,IF(AND(AC19&lt;&gt;"Pause",AD19&lt;&gt;"Finale",AE19&gt;1),CONCATENATE("00:",AG19*AF19*Allgemeines!$E$33),IF(AND(AC19="Pause",AD18=1,IFERROR(FIND("SE",AD19,1),0)),Allgemeines!$E$36*AF17,IF(IFERROR(FIND("Finale",AD19,1),0)&gt;0,TIME(0,20,0)*AF19,IF(AND(AC19="Pause",AH18&lt;&gt;0),Allgemeines!$E$30,TIME(0,0,0)))))),TIME(0,0,0))</f>
        <v>0</v>
      </c>
    </row>
    <row r="20" customFormat="false" ht="15" hidden="false" customHeight="false" outlineLevel="0" collapsed="false">
      <c r="A20" s="96"/>
      <c r="B20" s="97"/>
      <c r="C20" s="86"/>
      <c r="D20" s="98" t="n">
        <f aca="false">F19</f>
        <v>0</v>
      </c>
      <c r="E20" s="99" t="n">
        <f aca="false">IF(AND(P20&gt;=Y20,P20&gt;=AH20),P20,IF(AND(Y20&gt;=P20,Y20&gt;=AH20),Y20,IF(AND(AH20&gt;=P20,AH20&gt;=Y20),AH20,Y20)))</f>
        <v>0</v>
      </c>
      <c r="F20" s="100" t="n">
        <f aca="false">D20+E20</f>
        <v>0</v>
      </c>
      <c r="G20" s="101"/>
      <c r="H20" s="91" t="n">
        <f aca="false">I19</f>
        <v>0.416666666666667</v>
      </c>
      <c r="I20" s="92" t="n">
        <f aca="false">H20+P20</f>
        <v>0.416666666666667</v>
      </c>
      <c r="J20" s="102"/>
      <c r="K20" s="103" t="s">
        <v>79</v>
      </c>
      <c r="L20" s="103" t="n">
        <f aca="false">IF(Allgemeines!$E$20&gt;=1,IF(Allgemeines!$E$40="x",CONCATENATE("SE ",K12),""))</f>
        <v>0</v>
      </c>
      <c r="M20" s="103"/>
      <c r="N20" s="103" t="e">
        <f aca="false"/>
        <v>#N/A</v>
      </c>
      <c r="O20" s="103" t="n">
        <f aca="false">IF(Allgemeines!$E$20&gt;=1,IFERROR(IF(MATCH(K20,Hilfstabelle!$A$1:$A$71,0)&gt;=1,IF(MID(K20,LEN(K20)-4,1)="D",3,IF(MID(K20,LEN(K20)-4,1)="C",4,5))),""))</f>
        <v>0</v>
      </c>
      <c r="P20" s="89" t="n">
        <f aca="false">IFERROR(IF(AND(P19=0,IF(IFERROR(FIND("Finale",L20,1),FALSE())=1,FALSE())),0,IF(AND(K20&lt;&gt;"Pause",L20&lt;&gt;"Finale",M20&gt;1),CONCATENATE("00:",O20*N20*Allgemeines!$E$33),IF(AND(K20="Pause",L19=1,IFERROR(FIND("SE",L20,1),0)),Allgemeines!$E$36*N18,IF(IFERROR(FIND("Finale",L20,1),0)&gt;0,TIME(0,20,0)*N20,IF(AND(K20="Pause",P19&lt;&gt;0),Allgemeines!$E$30,TIME(0,0,0)))))),TIME(0,0,0))</f>
        <v>0</v>
      </c>
      <c r="Q20" s="91" t="n">
        <f aca="false">R19</f>
        <v>0.416666666666667</v>
      </c>
      <c r="R20" s="92" t="n">
        <f aca="false">Q20+Y20</f>
        <v>0.416666666666667</v>
      </c>
      <c r="S20" s="104"/>
      <c r="T20" s="94" t="s">
        <v>79</v>
      </c>
      <c r="U20" s="94" t="n">
        <f aca="false">IF(Allgemeines!$E$20&gt;=2,IF(Allgemeines!$E$40="x",CONCATENATE("SE ",T12),""))</f>
        <v>0</v>
      </c>
      <c r="V20" s="94"/>
      <c r="W20" s="94" t="e">
        <f aca="false"/>
        <v>#N/A</v>
      </c>
      <c r="X20" s="94" t="n">
        <f aca="false">IF(Allgemeines!$E$20&gt;=2,IFERROR(IF(MATCH(T20,Hilfstabelle!$A$1:$A$71,0)&gt;=1,IF(MID(T20,LEN(T20)-4,1)="D",3,IF(MID(T20,LEN(T20)-4,1)="C",4,5))),""))</f>
        <v>0</v>
      </c>
      <c r="Y20" s="89" t="n">
        <f aca="false">IFERROR(IF(AND(Y19=0,IF(IFERROR(FIND("Finale",U20,1),FALSE())=1,FALSE())),0,IF(AND(T20&lt;&gt;"Pause",U20&lt;&gt;"Finale",V20&gt;1),CONCATENATE("00:",X20*W20*Allgemeines!$E$33),IF(AND(T20="Pause",U19=1,IFERROR(FIND("SE",U20,1),0)),Allgemeines!$E$36*W18,IF(IFERROR(FIND("Finale",U20,1),0)&gt;0,TIME(0,20,0)*W20,IF(AND(T20="Pause",Y19&lt;&gt;0),Allgemeines!$E$30,TIME(0,0,0)))))),TIME(0,0,0))</f>
        <v>0</v>
      </c>
      <c r="Z20" s="91" t="n">
        <f aca="false">AA19</f>
        <v>0.416666666666667</v>
      </c>
      <c r="AA20" s="92" t="n">
        <f aca="false">Z20+AH20</f>
        <v>0.416666666666667</v>
      </c>
      <c r="AB20" s="104"/>
      <c r="AC20" s="94" t="s">
        <v>79</v>
      </c>
      <c r="AD20" s="94" t="n">
        <f aca="false">IF(Allgemeines!$E$20&gt;=3,IF(Allgemeines!$E$40="x",CONCATENATE("SE ",AC12),""))</f>
        <v>0</v>
      </c>
      <c r="AE20" s="94"/>
      <c r="AF20" s="94" t="e">
        <f aca="false"/>
        <v>#N/A</v>
      </c>
      <c r="AG20" s="94" t="n">
        <f aca="false">IF(Allgemeines!$E$20&gt;=3,IFERROR(IF(MATCH(AC20,Hilfstabelle!$A$1:$A$71,0)&gt;=1,IF(MID(AC20,LEN(AC20)-4,1)="D",3,IF(MID(AC20,LEN(AC20)-4,1)="C",4,5))),""))</f>
        <v>0</v>
      </c>
      <c r="AH20" s="89" t="n">
        <f aca="false">IFERROR(IF(AND(AH19=0,IF(IFERROR(FIND("Finale",AD20,1),FALSE())=1,FALSE())),0,IF(AND(AC20&lt;&gt;"Pause",AD20&lt;&gt;"Finale",AE20&gt;1),CONCATENATE("00:",AG20*AF20*Allgemeines!$E$33),IF(AND(AC20="Pause",AD19=1,IFERROR(FIND("SE",AD20,1),0)),Allgemeines!$E$36*AF18,IF(IFERROR(FIND("Finale",AD20,1),0)&gt;0,TIME(0,20,0)*AF20,IF(AND(AC20="Pause",AH19&lt;&gt;0),Allgemeines!$E$30,TIME(0,0,0)))))),TIME(0,0,0))</f>
        <v>0</v>
      </c>
    </row>
    <row r="21" customFormat="false" ht="15" hidden="false" customHeight="false" outlineLevel="0" collapsed="false">
      <c r="A21" s="96"/>
      <c r="B21" s="85"/>
      <c r="C21" s="105"/>
      <c r="D21" s="98" t="n">
        <f aca="false">F20</f>
        <v>0</v>
      </c>
      <c r="E21" s="99" t="n">
        <f aca="false">IF(AND(P21&gt;=Y21,P21&gt;=AH21),P21,IF(AND(Y21&gt;=P21,Y21&gt;=AH21),Y21,IF(AND(AH21&gt;=P21,AH21&gt;=Y21),AH21,Y21)))</f>
        <v>0</v>
      </c>
      <c r="F21" s="100" t="n">
        <f aca="false">D21+E21</f>
        <v>0</v>
      </c>
      <c r="G21" s="101"/>
      <c r="H21" s="91" t="n">
        <f aca="false">I20</f>
        <v>0.416666666666667</v>
      </c>
      <c r="I21" s="92" t="n">
        <f aca="false">H21+P21</f>
        <v>0.416666666666667</v>
      </c>
      <c r="J21" s="102" t="n">
        <f aca="false">IF(Allgemeines!$E$20&gt;=1,IF(K21="","",1))</f>
        <v>0</v>
      </c>
      <c r="K21" s="103" t="str">
        <f aca="false">K19</f>
        <v/>
      </c>
      <c r="L21" s="103" t="n">
        <v>2</v>
      </c>
      <c r="M21" s="103" t="n">
        <f aca="false">IF(Allgemeines!$E$20&gt;=1,IF(OR(ROUNDUP((M19/2)/6,0)*6=6,VLOOKUP(M19,Hilfstabelle!$F$2:$G$61,2,FALSE())&lt;=6,K21="Pause"),0,VLOOKUP(M19,Hilfstabelle!$F$2:$G$61,2,FALSE())))</f>
        <v>0</v>
      </c>
      <c r="N21" s="103" t="e">
        <f aca="false"/>
        <v>#N/A</v>
      </c>
      <c r="O21" s="103" t="n">
        <f aca="false">IF(Allgemeines!$E$20&gt;=1,IFERROR(IF(MATCH(K21,Hilfstabelle!$A$1:$A$71,0)&gt;=1,IF(MID(K21,LEN(K21)-4,1)="D",3,IF(MID(K21,LEN(K21)-4,1)="C",4,5))),""))</f>
        <v>0</v>
      </c>
      <c r="P21" s="89" t="n">
        <f aca="false">IFERROR(IF(AND(P20=0,IF(IFERROR(FIND("Finale",L21,1),FALSE())=1,FALSE())),0,IF(AND(K21&lt;&gt;"Pause",L21&lt;&gt;"Finale",M21&gt;1),CONCATENATE("00:",O21*N21*Allgemeines!$E$33),IF(AND(K21="Pause",L20=1,IFERROR(FIND("SE",L21,1),0)),Allgemeines!$E$36*N19,IF(IFERROR(FIND("Finale",L21,1),0)&gt;0,TIME(0,20,0)*N21,IF(AND(K21="Pause",P20&lt;&gt;0),Allgemeines!$E$30,TIME(0,0,0)))))),TIME(0,0,0))</f>
        <v>0</v>
      </c>
      <c r="Q21" s="91" t="n">
        <f aca="false">R20</f>
        <v>0.416666666666667</v>
      </c>
      <c r="R21" s="92" t="n">
        <f aca="false">Q21+Y21</f>
        <v>0.416666666666667</v>
      </c>
      <c r="S21" s="104" t="n">
        <f aca="false">IF(Allgemeines!$E$20&gt;=2,IF(T21="","",2))</f>
        <v>0</v>
      </c>
      <c r="T21" s="94" t="str">
        <f aca="false">T19</f>
        <v/>
      </c>
      <c r="U21" s="94" t="n">
        <v>2</v>
      </c>
      <c r="V21" s="94" t="n">
        <f aca="false">IF(Allgemeines!$E$20&gt;=2,IF(OR(ROUNDUP((V19/2)/6,0)*6=6,VLOOKUP(V19,Hilfstabelle!$F$2:$G$61,2,FALSE())&lt;=6,T21="Pause"),0,VLOOKUP(V19,Hilfstabelle!$F$2:$G$61,2,FALSE())))</f>
        <v>0</v>
      </c>
      <c r="W21" s="94" t="e">
        <f aca="false"/>
        <v>#N/A</v>
      </c>
      <c r="X21" s="94" t="n">
        <f aca="false">IF(Allgemeines!$E$20&gt;=2,IFERROR(IF(MATCH(T21,Hilfstabelle!$A$1:$A$71,0)&gt;=1,IF(MID(T21,LEN(T21)-4,1)="D",3,IF(MID(T21,LEN(T21)-4,1)="C",4,5))),""))</f>
        <v>0</v>
      </c>
      <c r="Y21" s="89" t="n">
        <f aca="false">IFERROR(IF(AND(Y20=0,IF(IFERROR(FIND("Finale",U21,1),FALSE())=1,FALSE())),0,IF(AND(T21&lt;&gt;"Pause",U21&lt;&gt;"Finale",V21&gt;1),CONCATENATE("00:",X21*W21*Allgemeines!$E$33),IF(AND(T21="Pause",U20=1,IFERROR(FIND("SE",U21,1),0)),Allgemeines!$E$36*W19,IF(IFERROR(FIND("Finale",U21,1),0)&gt;0,TIME(0,20,0)*W21,IF(AND(T21="Pause",Y20&lt;&gt;0),Allgemeines!$E$30,TIME(0,0,0)))))),TIME(0,0,0))</f>
        <v>0</v>
      </c>
      <c r="Z21" s="91" t="n">
        <f aca="false">AA20</f>
        <v>0.416666666666667</v>
      </c>
      <c r="AA21" s="92" t="n">
        <f aca="false">Z21+AH21</f>
        <v>0.416666666666667</v>
      </c>
      <c r="AB21" s="104" t="n">
        <f aca="false">IF(Allgemeines!$E$20&gt;=3,IF(AC21="","",3))</f>
        <v>0</v>
      </c>
      <c r="AC21" s="94" t="str">
        <f aca="false">AC19</f>
        <v/>
      </c>
      <c r="AD21" s="94" t="n">
        <v>2</v>
      </c>
      <c r="AE21" s="94" t="n">
        <f aca="false">IF(Allgemeines!$E$20&gt;=3,IF(OR(ROUNDUP((AE19/2)/6,0)*6=6,VLOOKUP(AE19,Hilfstabelle!$F$2:$G$61,2,FALSE())&lt;=6,AC21="Pause"),0,VLOOKUP(AE19,Hilfstabelle!$F$2:$G$61,2,FALSE())))</f>
        <v>0</v>
      </c>
      <c r="AF21" s="94" t="e">
        <f aca="false"/>
        <v>#N/A</v>
      </c>
      <c r="AG21" s="94" t="n">
        <f aca="false">IF(Allgemeines!$E$20&gt;=3,IFERROR(IF(MATCH(AC21,Hilfstabelle!$A$1:$A$71,0)&gt;=1,IF(MID(AC21,LEN(AC21)-4,1)="D",3,IF(MID(AC21,LEN(AC21)-4,1)="C",4,5))),""))</f>
        <v>0</v>
      </c>
      <c r="AH21" s="89" t="n">
        <f aca="false">IFERROR(IF(AND(AH20=0,IF(IFERROR(FIND("Finale",AD21,1),FALSE())=1,FALSE())),0,IF(AND(AC21&lt;&gt;"Pause",AD21&lt;&gt;"Finale",AE21&gt;1),CONCATENATE("00:",AG21*AF21*Allgemeines!$E$33),IF(AND(AC21="Pause",AD20=1,IFERROR(FIND("SE",AD21,1),0)),Allgemeines!$E$36*AF19,IF(IFERROR(FIND("Finale",AD21,1),0)&gt;0,TIME(0,20,0)*AF21,IF(AND(AC21="Pause",AH20&lt;&gt;0),Allgemeines!$E$30,TIME(0,0,0)))))),TIME(0,0,0))</f>
        <v>0</v>
      </c>
    </row>
    <row r="22" customFormat="false" ht="15" hidden="false" customHeight="false" outlineLevel="0" collapsed="false">
      <c r="A22" s="96"/>
      <c r="B22" s="85"/>
      <c r="C22" s="86"/>
      <c r="D22" s="98" t="n">
        <f aca="false">F21</f>
        <v>0</v>
      </c>
      <c r="E22" s="99" t="n">
        <f aca="false">IF(AND(P22&gt;=Y22,P22&gt;=AH22),P22,IF(AND(Y22&gt;=P22,Y22&gt;=AH22),Y22,IF(AND(AH22&gt;=P22,AH22&gt;=Y22),AH22,Y22)))</f>
        <v>0</v>
      </c>
      <c r="F22" s="100" t="n">
        <f aca="false">D22+E22</f>
        <v>0</v>
      </c>
      <c r="G22" s="101"/>
      <c r="H22" s="91" t="n">
        <f aca="false">I21</f>
        <v>0.416666666666667</v>
      </c>
      <c r="I22" s="92" t="n">
        <f aca="false">H22+P22</f>
        <v>0.416666666666667</v>
      </c>
      <c r="J22" s="102"/>
      <c r="K22" s="103" t="s">
        <v>79</v>
      </c>
      <c r="L22" s="103"/>
      <c r="M22" s="103"/>
      <c r="N22" s="103" t="e">
        <f aca="false"/>
        <v>#N/A</v>
      </c>
      <c r="O22" s="103" t="n">
        <f aca="false">IF(Allgemeines!$E$20&gt;=1,IFERROR(IF(MATCH(K22,Hilfstabelle!$A$1:$A$71,0)&gt;=1,IF(MID(K22,LEN(K22)-4,1)="D",3,IF(MID(K22,LEN(K22)-4,1)="C",4,5))),""))</f>
        <v>0</v>
      </c>
      <c r="P22" s="89" t="n">
        <f aca="false">IFERROR(IF(AND(P21=0,IF(IFERROR(FIND("Finale",L22,1),FALSE())=1,FALSE())),0,IF(AND(K22&lt;&gt;"Pause",L22&lt;&gt;"Finale",M22&gt;1),CONCATENATE("00:",O22*N22*Allgemeines!$E$33),IF(AND(K22="Pause",L21=1,IFERROR(FIND("SE",L22,1),0)),Allgemeines!$E$36*N20,IF(IFERROR(FIND("Finale",L22,1),0)&gt;0,TIME(0,20,0)*N22,IF(AND(K22="Pause",P21&lt;&gt;0),Allgemeines!$E$30,TIME(0,0,0)))))),TIME(0,0,0))</f>
        <v>0</v>
      </c>
      <c r="Q22" s="91" t="n">
        <f aca="false">R21</f>
        <v>0.416666666666667</v>
      </c>
      <c r="R22" s="92" t="n">
        <f aca="false">Q22+Y22</f>
        <v>0.416666666666667</v>
      </c>
      <c r="S22" s="104"/>
      <c r="T22" s="94" t="s">
        <v>79</v>
      </c>
      <c r="U22" s="94"/>
      <c r="V22" s="94"/>
      <c r="W22" s="94" t="e">
        <f aca="false"/>
        <v>#N/A</v>
      </c>
      <c r="X22" s="94" t="n">
        <f aca="false">IF(Allgemeines!$E$20&gt;=2,IFERROR(IF(MATCH(T22,Hilfstabelle!$A$1:$A$71,0)&gt;=1,IF(MID(T22,LEN(T22)-4,1)="D",3,IF(MID(T22,LEN(T22)-4,1)="C",4,5))),""))</f>
        <v>0</v>
      </c>
      <c r="Y22" s="89" t="n">
        <f aca="false">IFERROR(IF(AND(Y21=0,IF(IFERROR(FIND("Finale",U22,1),FALSE())=1,FALSE())),0,IF(AND(T22&lt;&gt;"Pause",U22&lt;&gt;"Finale",V22&gt;1),CONCATENATE("00:",X22*W22*Allgemeines!$E$33),IF(AND(T22="Pause",U21=1,IFERROR(FIND("SE",U22,1),0)),Allgemeines!$E$36*W20,IF(IFERROR(FIND("Finale",U22,1),0)&gt;0,TIME(0,20,0)*W22,IF(AND(T22="Pause",Y21&lt;&gt;0),Allgemeines!$E$30,TIME(0,0,0)))))),TIME(0,0,0))</f>
        <v>0</v>
      </c>
      <c r="Z22" s="91" t="n">
        <f aca="false">AA21</f>
        <v>0.416666666666667</v>
      </c>
      <c r="AA22" s="92" t="n">
        <f aca="false">Z22+AH22</f>
        <v>0.416666666666667</v>
      </c>
      <c r="AB22" s="104"/>
      <c r="AC22" s="94" t="s">
        <v>79</v>
      </c>
      <c r="AD22" s="94"/>
      <c r="AE22" s="94"/>
      <c r="AF22" s="94" t="e">
        <f aca="false"/>
        <v>#N/A</v>
      </c>
      <c r="AG22" s="94" t="n">
        <f aca="false">IF(Allgemeines!$E$20&gt;=3,IFERROR(IF(MATCH(AC22,Hilfstabelle!$A$1:$A$71,0)&gt;=1,IF(MID(AC22,LEN(AC22)-4,1)="D",3,IF(MID(AC22,LEN(AC22)-4,1)="C",4,5))),""))</f>
        <v>0</v>
      </c>
      <c r="AH22" s="89" t="n">
        <f aca="false">IFERROR(IF(AND(AH21=0,IF(IFERROR(FIND("Finale",AD22,1),FALSE())=1,FALSE())),0,IF(AND(AC22&lt;&gt;"Pause",AD22&lt;&gt;"Finale",AE22&gt;1),CONCATENATE("00:",AG22*AF22*Allgemeines!$E$33),IF(AND(AC22="Pause",AD21=1,IFERROR(FIND("SE",AD22,1),0)),Allgemeines!$E$36*AF20,IF(IFERROR(FIND("Finale",AD22,1),0)&gt;0,TIME(0,20,0)*AF22,IF(AND(AC22="Pause",AH21&lt;&gt;0),Allgemeines!$E$30,TIME(0,0,0)))))),TIME(0,0,0))</f>
        <v>0</v>
      </c>
    </row>
    <row r="23" customFormat="false" ht="15" hidden="false" customHeight="false" outlineLevel="0" collapsed="false">
      <c r="A23" s="96"/>
      <c r="B23" s="85"/>
      <c r="C23" s="86"/>
      <c r="D23" s="98" t="n">
        <f aca="false">F22</f>
        <v>0</v>
      </c>
      <c r="E23" s="99" t="n">
        <f aca="false">IF(AND(P23&gt;=Y23,P23&gt;=AH23),P23,IF(AND(Y23&gt;=P23,Y23&gt;=AH23),Y23,IF(AND(AH23&gt;=P23,AH23&gt;=Y23),AH23,Y23)))</f>
        <v>0</v>
      </c>
      <c r="F23" s="100" t="n">
        <f aca="false">D23+E23</f>
        <v>0</v>
      </c>
      <c r="G23" s="101"/>
      <c r="H23" s="91" t="n">
        <f aca="false">I22</f>
        <v>0.416666666666667</v>
      </c>
      <c r="I23" s="92" t="n">
        <f aca="false">H23+P23</f>
        <v>0.416666666666667</v>
      </c>
      <c r="J23" s="102" t="n">
        <f aca="false">IF(Allgemeines!$E$20&gt;=1,IF(K23="","",1))</f>
        <v>0</v>
      </c>
      <c r="K23" s="103" t="str">
        <f aca="false">K19</f>
        <v/>
      </c>
      <c r="L23" s="103" t="n">
        <v>3</v>
      </c>
      <c r="M23" s="103" t="n">
        <f aca="false">IF(Allgemeines!$E$20&gt;=1,IFERROR(IF(OR(ROUNDUP((M21/2)/6,0)*6=6,VLOOKUP(M21,Hilfstabelle!$F$2:$G$61,2,FALSE())&lt;6,K23="Pause"),0,VLOOKUP(M21,Hilfstabelle!$F$2:$G$61,2,FALSE())),0))</f>
        <v>0</v>
      </c>
      <c r="N23" s="103" t="e">
        <f aca="false"/>
        <v>#N/A</v>
      </c>
      <c r="O23" s="103" t="n">
        <f aca="false">IF(Allgemeines!$E$20&gt;=1,IFERROR(IF(MATCH(K23,Hilfstabelle!$A$1:$A$71,0)&gt;=1,IF(MID(K23,LEN(K23)-4,1)="D",3,IF(MID(K23,LEN(K23)-4,1)="C",4,5))),""))</f>
        <v>0</v>
      </c>
      <c r="P23" s="89" t="n">
        <f aca="false">IFERROR(IF(AND(P22=0,IF(IFERROR(FIND("Finale",L23,1),FALSE())=1,FALSE())),0,IF(AND(K23&lt;&gt;"Pause",L23&lt;&gt;"Finale",M23&gt;1),CONCATENATE("00:",O23*N23*Allgemeines!$E$33),IF(AND(K23="Pause",L22=1,IFERROR(FIND("SE",L23,1),0)),Allgemeines!$E$36*N21,IF(IFERROR(FIND("Finale",L23,1),0)&gt;0,TIME(0,20,0)*N23,IF(AND(K23="Pause",P22&lt;&gt;0),Allgemeines!$E$30,TIME(0,0,0)))))),TIME(0,0,0))</f>
        <v>0</v>
      </c>
      <c r="Q23" s="91" t="n">
        <f aca="false">R22</f>
        <v>0.416666666666667</v>
      </c>
      <c r="R23" s="92" t="n">
        <f aca="false">Q23+Y23</f>
        <v>0.416666666666667</v>
      </c>
      <c r="S23" s="104" t="n">
        <f aca="false">IF(Allgemeines!$E$20&gt;=2,IF(T23="","",2))</f>
        <v>0</v>
      </c>
      <c r="T23" s="94" t="str">
        <f aca="false">T19</f>
        <v/>
      </c>
      <c r="U23" s="94" t="n">
        <v>3</v>
      </c>
      <c r="V23" s="94" t="str">
        <f aca="false">IF(Allgemeines!$E$20&gt;=2,IFERROR(IF(OR(ROUNDUP((V21/2)/6,0)*6=6,VLOOKUP(V21,Hilfstabelle!$F$2:$G$61,2,FALSE())&lt;6,T23="Pause"),0,VLOOKUP(V21,Hilfstabelle!$F$2:$G$61,2,FALSE())),0),"")</f>
        <v/>
      </c>
      <c r="W23" s="94" t="e">
        <f aca="false"/>
        <v>#N/A</v>
      </c>
      <c r="X23" s="94" t="n">
        <f aca="false">IF(Allgemeines!$E$20&gt;=2,IFERROR(IF(MATCH(T23,Hilfstabelle!$A$1:$A$71,0)&gt;=1,IF(MID(T23,LEN(T23)-4,1)="D",3,IF(MID(T23,LEN(T23)-4,1)="C",4,5))),""))</f>
        <v>0</v>
      </c>
      <c r="Y23" s="89" t="n">
        <f aca="false">IFERROR(IF(AND(Y22=0,IF(IFERROR(FIND("Finale",U23,1),FALSE())=1,FALSE())),0,IF(AND(T23&lt;&gt;"Pause",U23&lt;&gt;"Finale",V23&gt;1),CONCATENATE("00:",X23*W23*Allgemeines!$E$33),IF(AND(T23="Pause",U22=1,IFERROR(FIND("SE",U23,1),0)),Allgemeines!$E$36*W21,IF(IFERROR(FIND("Finale",U23,1),0)&gt;0,TIME(0,20,0)*W23,IF(AND(T23="Pause",Y22&lt;&gt;0),Allgemeines!$E$30,TIME(0,0,0)))))),TIME(0,0,0))</f>
        <v>0</v>
      </c>
      <c r="Z23" s="91" t="n">
        <f aca="false">AA22</f>
        <v>0.416666666666667</v>
      </c>
      <c r="AA23" s="92" t="n">
        <f aca="false">Z23+AH23</f>
        <v>0.416666666666667</v>
      </c>
      <c r="AB23" s="104" t="n">
        <f aca="false">IF(Allgemeines!$E$20&gt;=3,IF(AC23="","",3))</f>
        <v>0</v>
      </c>
      <c r="AC23" s="94" t="str">
        <f aca="false">AC19</f>
        <v/>
      </c>
      <c r="AD23" s="94" t="n">
        <v>3</v>
      </c>
      <c r="AE23" s="94" t="str">
        <f aca="false">IF(Allgemeines!$E$20&gt;=3,IFERROR(IF(OR(ROUNDUP((AE21/2)/6,0)*6=6,VLOOKUP(AE21,Hilfstabelle!$F$2:$G$61,2,FALSE())&lt;6,AC23="Pause"),0,VLOOKUP(AE21,Hilfstabelle!$F$2:$G$61,2,FALSE())),0),"")</f>
        <v/>
      </c>
      <c r="AF23" s="94" t="e">
        <f aca="false"/>
        <v>#N/A</v>
      </c>
      <c r="AG23" s="94" t="n">
        <f aca="false">IF(Allgemeines!$E$20&gt;=3,IFERROR(IF(MATCH(AC23,Hilfstabelle!$A$1:$A$71,0)&gt;=1,IF(MID(AC23,LEN(AC23)-4,1)="D",3,IF(MID(AC23,LEN(AC23)-4,1)="C",4,5))),""))</f>
        <v>0</v>
      </c>
      <c r="AH23" s="89" t="n">
        <f aca="false">IFERROR(IF(AND(AH22=0,IF(IFERROR(FIND("Finale",AD23,1),FALSE())=1,FALSE())),0,IF(AND(AC23&lt;&gt;"Pause",AD23&lt;&gt;"Finale",AE23&gt;1),CONCATENATE("00:",AG23*AF23*Allgemeines!$E$33),IF(AND(AC23="Pause",AD22=1,IFERROR(FIND("SE",AD23,1),0)),Allgemeines!$E$36*AF21,IF(IFERROR(FIND("Finale",AD23,1),0)&gt;0,TIME(0,20,0)*AF23,IF(AND(AC23="Pause",AH22&lt;&gt;0),Allgemeines!$E$30,TIME(0,0,0)))))),TIME(0,0,0))</f>
        <v>0</v>
      </c>
    </row>
    <row r="24" customFormat="false" ht="15" hidden="false" customHeight="false" outlineLevel="0" collapsed="false">
      <c r="A24" s="96"/>
      <c r="B24" s="85"/>
      <c r="C24" s="86"/>
      <c r="D24" s="98" t="n">
        <f aca="false">F23</f>
        <v>0</v>
      </c>
      <c r="E24" s="99" t="n">
        <f aca="false">IF(AND(P24&gt;=Y24,P24&gt;=AH24),P24,IF(AND(Y24&gt;=P24,Y24&gt;=AH24),Y24,IF(AND(AH24&gt;=P24,AH24&gt;=Y24),AH24,Y24)))</f>
        <v>0</v>
      </c>
      <c r="F24" s="100" t="n">
        <f aca="false">D24+E24</f>
        <v>0</v>
      </c>
      <c r="G24" s="101"/>
      <c r="H24" s="91" t="n">
        <f aca="false">I23</f>
        <v>0.416666666666667</v>
      </c>
      <c r="I24" s="92" t="n">
        <f aca="false">H24+P24</f>
        <v>0.416666666666667</v>
      </c>
      <c r="J24" s="102"/>
      <c r="K24" s="103" t="s">
        <v>79</v>
      </c>
      <c r="L24" s="103"/>
      <c r="M24" s="103"/>
      <c r="N24" s="103" t="e">
        <f aca="false"/>
        <v>#N/A</v>
      </c>
      <c r="O24" s="103" t="n">
        <f aca="false">IF(Allgemeines!$E$20&gt;=1,IFERROR(IF(MATCH(K24,Hilfstabelle!$A$1:$A$71,0)&gt;=1,IF(MID(K24,LEN(K24)-4,1)="D",3,IF(MID(K24,LEN(K24)-4,1)="C",4,5))),""))</f>
        <v>0</v>
      </c>
      <c r="P24" s="89" t="n">
        <f aca="false">IFERROR(IF(AND(P23=0,IF(IFERROR(FIND("Finale",L24,1),FALSE())=1,FALSE())),0,IF(AND(K24&lt;&gt;"Pause",L24&lt;&gt;"Finale",M24&gt;1),CONCATENATE("00:",O24*N24*Allgemeines!$E$33),IF(AND(K24="Pause",L23=1,IFERROR(FIND("SE",L24,1),0)),Allgemeines!$E$36*N22,IF(IFERROR(FIND("Finale",L24,1),0)&gt;0,TIME(0,20,0)*N24,IF(AND(K24="Pause",P23&lt;&gt;0),Allgemeines!$E$30,TIME(0,0,0)))))),TIME(0,0,0))</f>
        <v>0</v>
      </c>
      <c r="Q24" s="91" t="n">
        <f aca="false">R23</f>
        <v>0.416666666666667</v>
      </c>
      <c r="R24" s="92" t="n">
        <f aca="false">Q24+Y24</f>
        <v>0.416666666666667</v>
      </c>
      <c r="S24" s="104"/>
      <c r="T24" s="94" t="s">
        <v>79</v>
      </c>
      <c r="U24" s="94"/>
      <c r="V24" s="94"/>
      <c r="W24" s="94" t="e">
        <f aca="false"/>
        <v>#N/A</v>
      </c>
      <c r="X24" s="94" t="n">
        <f aca="false">IF(Allgemeines!$E$20&gt;=2,IFERROR(IF(MATCH(T24,Hilfstabelle!$A$1:$A$71,0)&gt;=1,IF(MID(T24,LEN(T24)-4,1)="D",3,IF(MID(T24,LEN(T24)-4,1)="C",4,5))),""))</f>
        <v>0</v>
      </c>
      <c r="Y24" s="89" t="n">
        <f aca="false">IFERROR(IF(AND(Y23=0,IF(IFERROR(FIND("Finale",U24,1),FALSE())=1,FALSE())),0,IF(AND(T24&lt;&gt;"Pause",U24&lt;&gt;"Finale",V24&gt;1),CONCATENATE("00:",X24*W24*Allgemeines!$E$33),IF(AND(T24="Pause",U23=1,IFERROR(FIND("SE",U24,1),0)),Allgemeines!$E$36*W22,IF(IFERROR(FIND("Finale",U24,1),0)&gt;0,TIME(0,20,0)*W24,IF(AND(T24="Pause",Y23&lt;&gt;0),Allgemeines!$E$30,TIME(0,0,0)))))),TIME(0,0,0))</f>
        <v>0</v>
      </c>
      <c r="Z24" s="91" t="n">
        <f aca="false">AA23</f>
        <v>0.416666666666667</v>
      </c>
      <c r="AA24" s="92" t="n">
        <f aca="false">Z24+AH24</f>
        <v>0.416666666666667</v>
      </c>
      <c r="AB24" s="104"/>
      <c r="AC24" s="94" t="s">
        <v>79</v>
      </c>
      <c r="AD24" s="94"/>
      <c r="AE24" s="94"/>
      <c r="AF24" s="94" t="e">
        <f aca="false"/>
        <v>#N/A</v>
      </c>
      <c r="AG24" s="94" t="n">
        <f aca="false">IF(Allgemeines!$E$20&gt;=3,IFERROR(IF(MATCH(AC24,Hilfstabelle!$A$1:$A$71,0)&gt;=1,IF(MID(AC24,LEN(AC24)-4,1)="D",3,IF(MID(AC24,LEN(AC24)-4,1)="C",4,5))),""))</f>
        <v>0</v>
      </c>
      <c r="AH24" s="89" t="n">
        <f aca="false">IFERROR(IF(AND(AH23=0,IF(IFERROR(FIND("Finale",AD24,1),FALSE())=1,FALSE())),0,IF(AND(AC24&lt;&gt;"Pause",AD24&lt;&gt;"Finale",AE24&gt;1),CONCATENATE("00:",AG24*AF24*Allgemeines!$E$33),IF(AND(AC24="Pause",AD23=1,IFERROR(FIND("SE",AD24,1),0)),Allgemeines!$E$36*AF22,IF(IFERROR(FIND("Finale",AD24,1),0)&gt;0,TIME(0,20,0)*AF24,IF(AND(AC24="Pause",AH23&lt;&gt;0),Allgemeines!$E$30,TIME(0,0,0)))))),TIME(0,0,0))</f>
        <v>0</v>
      </c>
    </row>
    <row r="25" customFormat="false" ht="15" hidden="false" customHeight="false" outlineLevel="0" collapsed="false">
      <c r="A25" s="106"/>
      <c r="B25" s="107"/>
      <c r="C25" s="108" t="n">
        <f aca="false">A19+B19</f>
        <v>0</v>
      </c>
      <c r="D25" s="109" t="n">
        <f aca="false">F24</f>
        <v>0</v>
      </c>
      <c r="E25" s="110" t="n">
        <f aca="false">IF(AND(P25&gt;=Y25,P25&gt;=AH25),P25,IF(AND(Y25&gt;=P25,Y25&gt;=AH25),Y25,IF(AND(AH25&gt;=P25,AH25&gt;=Y25),AH25,Y25)))</f>
        <v>0</v>
      </c>
      <c r="F25" s="111" t="n">
        <f aca="false">D25+E25</f>
        <v>0</v>
      </c>
      <c r="G25" s="112" t="n">
        <f aca="false">F25-D19</f>
        <v>0</v>
      </c>
      <c r="H25" s="109" t="n">
        <f aca="false">I24</f>
        <v>0.416666666666667</v>
      </c>
      <c r="I25" s="113" t="n">
        <f aca="false">H25+P25</f>
        <v>0.416666666666667</v>
      </c>
      <c r="J25" s="114" t="str">
        <f aca="false">IF(K25="","",1)</f>
        <v/>
      </c>
      <c r="K25" s="115" t="str">
        <f aca="false">K19</f>
        <v/>
      </c>
      <c r="L25" s="115" t="str">
        <f aca="false">IF(Allgemeines!$E$20&gt;=1,IF(Allgemeines!$E$39="x","Finale + SE","Finale"),"")</f>
        <v/>
      </c>
      <c r="M25" s="115" t="n">
        <f aca="false">IF(Allgemeines!$E$20&gt;=1,IF(M19&gt;6,6,M19))</f>
        <v>0</v>
      </c>
      <c r="N25" s="115" t="e">
        <f aca="false"/>
        <v>#N/A</v>
      </c>
      <c r="O25" s="115" t="n">
        <f aca="false">IF(Allgemeines!$E$20&gt;=1,IFERROR(IF(MATCH(K25,Hilfstabelle!$A$1:$A$71,0)&gt;=1,IF(MID(K25,LEN(K25)-4,1)="D",3,IF(MID(K25,LEN(K25)-4,1)="C",4,5))),""))</f>
        <v>0</v>
      </c>
      <c r="P25" s="116" t="n">
        <f aca="false">IFERROR(IF(AND(P24=0,IF(IFERROR(FIND("Finale",L25,1),FALSE())=1,FALSE())),0,IF(AND(K25&lt;&gt;"Pause",L25&lt;&gt;"Finale",M25&gt;1),CONCATENATE("00:",O25*N25*Allgemeines!$E$33),IF(AND(K25="Pause",L24=1,IFERROR(FIND("SE",L25,1),0)),Allgemeines!$E$36*N23,IF(IFERROR(FIND("Finale",L25,1),0)&gt;0,TIME(0,20,0)*N25,IF(AND(K25="Pause",P24&lt;&gt;0),Allgemeines!$E$30,TIME(0,0,0)))))),TIME(0,0,0))</f>
        <v>0</v>
      </c>
      <c r="Q25" s="109" t="n">
        <f aca="false">R24</f>
        <v>0.416666666666667</v>
      </c>
      <c r="R25" s="117" t="n">
        <f aca="false">Q25+Y25</f>
        <v>0.416666666666667</v>
      </c>
      <c r="S25" s="118" t="str">
        <f aca="false">IF(T25="","",2)</f>
        <v/>
      </c>
      <c r="T25" s="115" t="str">
        <f aca="false">T19</f>
        <v/>
      </c>
      <c r="U25" s="115" t="str">
        <f aca="false">IF(Allgemeines!$E$20&gt;=2,IF(Allgemeines!$E$39="x","Finale + SE","Finale"),"")</f>
        <v/>
      </c>
      <c r="V25" s="115" t="str">
        <f aca="false">IF(Allgemeines!$E$20&gt;=2,IF(V19&gt;6,6,V19),"")</f>
        <v/>
      </c>
      <c r="W25" s="115" t="e">
        <f aca="false"/>
        <v>#N/A</v>
      </c>
      <c r="X25" s="115" t="n">
        <f aca="false">IF(Allgemeines!$E$20&gt;=2,IFERROR(IF(MATCH(T25,Hilfstabelle!$A$1:$A$71,0)&gt;=1,IF(MID(T25,LEN(T25)-4,1)="D",3,IF(MID(T25,LEN(T25)-4,1)="C",4,5))),""))</f>
        <v>0</v>
      </c>
      <c r="Y25" s="116" t="n">
        <f aca="false">IFERROR(IF(AND(Y24=0,IF(IFERROR(FIND("Finale",U25,1),FALSE())=1,FALSE())),0,IF(AND(T25&lt;&gt;"Pause",U25&lt;&gt;"Finale",V25&gt;1),CONCATENATE("00:",X25*W25*Allgemeines!$E$33),IF(AND(T25="Pause",U24=1,IFERROR(FIND("SE",U25,1),0)),Allgemeines!$E$36*W23,IF(IFERROR(FIND("Finale",U25,1),0)&gt;0,TIME(0,20,0)*W25,IF(AND(T25="Pause",Y24&lt;&gt;0),Allgemeines!$E$30,TIME(0,0,0)))))),TIME(0,0,0))</f>
        <v>0</v>
      </c>
      <c r="Z25" s="109" t="n">
        <f aca="false">AA24</f>
        <v>0.416666666666667</v>
      </c>
      <c r="AA25" s="117" t="n">
        <f aca="false">Z25+AH25</f>
        <v>0.416666666666667</v>
      </c>
      <c r="AB25" s="118" t="str">
        <f aca="false">IF(AC25="","",3)</f>
        <v/>
      </c>
      <c r="AC25" s="115" t="str">
        <f aca="false">AC19</f>
        <v/>
      </c>
      <c r="AD25" s="115" t="str">
        <f aca="false">IF(Allgemeines!$E$20&gt;=3,IF(Allgemeines!$E$39="x","Finale + SE","Finale"),"")</f>
        <v/>
      </c>
      <c r="AE25" s="115" t="str">
        <f aca="false">IF(Allgemeines!$E$20&gt;=3,IF(AE19&gt;6,6,AE19),"")</f>
        <v/>
      </c>
      <c r="AF25" s="115" t="e">
        <f aca="false"/>
        <v>#N/A</v>
      </c>
      <c r="AG25" s="115" t="n">
        <f aca="false">IF(Allgemeines!$E$20&gt;=3,IFERROR(IF(MATCH(AC25,Hilfstabelle!$A$1:$A$71,0)&gt;=1,IF(MID(AC25,LEN(AC25)-4,1)="D",3,IF(MID(AC25,LEN(AC25)-4,1)="C",4,5))),""))</f>
        <v>0</v>
      </c>
      <c r="AH25" s="116" t="n">
        <f aca="false">IFERROR(IF(AND(AH24=0,IF(IFERROR(FIND("Finale",AD25,1),FALSE())=1,FALSE())),0,IF(AND(AC25&lt;&gt;"Pause",AD25&lt;&gt;"Finale",AE25&gt;1),CONCATENATE("00:",AG25*AF25*Allgemeines!$E$33),IF(AND(AC25="Pause",AD24=1,IFERROR(FIND("SE",AD25,1),0)),Allgemeines!$E$36*AF23,IF(IFERROR(FIND("Finale",AD25,1),0)&gt;0,TIME(0,20,0)*AF25,IF(AND(AC25="Pause",AH24&lt;&gt;0),Allgemeines!$E$30,TIME(0,0,0)))))),TIME(0,0,0))</f>
        <v>0</v>
      </c>
    </row>
    <row r="26" customFormat="false" ht="15" hidden="false" customHeight="false" outlineLevel="0" collapsed="false">
      <c r="A26" s="84" t="n">
        <f aca="false">Allgemeines!$B$8</f>
        <v>0</v>
      </c>
      <c r="B26" s="85" t="n">
        <f aca="false">Allgemeines!$C$8-Allgemeines!$B$8</f>
        <v>0</v>
      </c>
      <c r="C26" s="86"/>
      <c r="D26" s="87" t="n">
        <f aca="false">F25</f>
        <v>0</v>
      </c>
      <c r="E26" s="88" t="n">
        <f aca="false">IF(AND(P26&gt;=Y26,P26&gt;=AH26),P26,IF(AND(Y26&gt;=P26,Y26&gt;=AH26),Y26,IF(AND(AH26&gt;=P26,AH26&gt;=Y26),AH26,Y26)))</f>
        <v>0</v>
      </c>
      <c r="F26" s="89" t="n">
        <f aca="false">D26+E26</f>
        <v>0</v>
      </c>
      <c r="G26" s="90"/>
      <c r="H26" s="91" t="n">
        <f aca="false">I25</f>
        <v>0.416666666666667</v>
      </c>
      <c r="I26" s="92" t="n">
        <f aca="false">H26+P26</f>
        <v>0.416666666666667</v>
      </c>
      <c r="J26" s="93" t="str">
        <f aca="false">IF(Allgemeines!$E$20&gt;=1,IF(K26="","",1),"")</f>
        <v/>
      </c>
      <c r="K26" s="94" t="str">
        <f aca="false">IF(Allgemeines!$E$20&gt;=1,Allgemeines!$D$8,"")</f>
        <v/>
      </c>
      <c r="L26" s="94" t="n">
        <v>1</v>
      </c>
      <c r="M26" s="94" t="n">
        <f aca="false">IF(Allgemeines!$E$20&gt;=1,Allgemeines!$E$8)</f>
        <v>0</v>
      </c>
      <c r="N26" s="94" t="e">
        <f aca="false"/>
        <v>#N/A</v>
      </c>
      <c r="O26" s="94" t="n">
        <f aca="false">IF(Allgemeines!$E$20&gt;=1,IFERROR(IF(MATCH(K26,Hilfstabelle!$A$1:$A$71,0)&gt;=1,IF(MID(K26,LEN(K26)-4,1)="D",3,IF(MID(K26,LEN(K26)-4,1)="C",4,5))),""))</f>
        <v>0</v>
      </c>
      <c r="P26" s="89" t="n">
        <f aca="false">IFERROR(IF(AND(P25=0,IF(IFERROR(FIND("Finale",L26,1),FALSE())=1,FALSE())),0,IF(AND(K26&lt;&gt;"Pause",L26&lt;&gt;"Finale",M26&gt;1),CONCATENATE("00:",O26*N26*Allgemeines!$E$33),IF(AND(K26="Pause",L25=1,IFERROR(FIND("SE",L26,1),0)),Allgemeines!$E$36*N24,IF(IFERROR(FIND("Finale",L26,1),0)&gt;0,TIME(0,20,0)*N26,IF(AND(K26="Pause",P25&lt;&gt;0),Allgemeines!$E$30,TIME(0,0,0)))))),TIME(0,0,0))</f>
        <v>0</v>
      </c>
      <c r="Q26" s="91" t="n">
        <f aca="false">R25</f>
        <v>0.416666666666667</v>
      </c>
      <c r="R26" s="92" t="n">
        <f aca="false">Q26+Y26</f>
        <v>0.416666666666667</v>
      </c>
      <c r="S26" s="95" t="n">
        <f aca="false">IF(Allgemeines!$E$20&gt;=2,IF(T26="","",2))</f>
        <v>0</v>
      </c>
      <c r="T26" s="94" t="str">
        <f aca="false">IF(Allgemeines!$E$20&gt;=2,Allgemeines!$F$8,"")</f>
        <v/>
      </c>
      <c r="U26" s="94" t="n">
        <v>1</v>
      </c>
      <c r="V26" s="94" t="n">
        <f aca="false">IF(Allgemeines!$E$20&gt;=2,Allgemeines!$G$8)</f>
        <v>0</v>
      </c>
      <c r="W26" s="94" t="e">
        <f aca="false"/>
        <v>#N/A</v>
      </c>
      <c r="X26" s="94" t="n">
        <f aca="false">IF(Allgemeines!$E$20&gt;=2,IFERROR(IF(MATCH(T26,Hilfstabelle!$A$1:$A$71,0)&gt;=1,IF(MID(T26,LEN(T26)-4,1)="D",3,IF(MID(T26,LEN(T26)-4,1)="C",4,5))),""))</f>
        <v>0</v>
      </c>
      <c r="Y26" s="89" t="n">
        <f aca="false">IFERROR(IF(AND(Y25=0,IF(IFERROR(FIND("Finale",U26,1),FALSE())=1,FALSE())),0,IF(AND(T26&lt;&gt;"Pause",U26&lt;&gt;"Finale",V26&gt;1),CONCATENATE("00:",X26*W26*Allgemeines!$E$33),IF(AND(T26="Pause",U25=1,IFERROR(FIND("SE",U26,1),0)),Allgemeines!$E$36*W24,IF(IFERROR(FIND("Finale",U26,1),0)&gt;0,TIME(0,20,0)*W26,IF(AND(T26="Pause",Y25&lt;&gt;0),Allgemeines!$E$30,TIME(0,0,0)))))),TIME(0,0,0))</f>
        <v>0</v>
      </c>
      <c r="Z26" s="91" t="n">
        <f aca="false">AA25</f>
        <v>0.416666666666667</v>
      </c>
      <c r="AA26" s="92" t="n">
        <f aca="false">Z26+AH26</f>
        <v>0.416666666666667</v>
      </c>
      <c r="AB26" s="95" t="n">
        <f aca="false">IF(Allgemeines!$E$20&gt;=3,IF(AC26="","",3))</f>
        <v>0</v>
      </c>
      <c r="AC26" s="94" t="str">
        <f aca="false">IF(Allgemeines!$E$20&gt;=3,Allgemeines!$H$8,"")</f>
        <v/>
      </c>
      <c r="AD26" s="94" t="n">
        <v>1</v>
      </c>
      <c r="AE26" s="94" t="n">
        <f aca="false">IF(Allgemeines!$E$20&gt;=3,Allgemeines!$I$8)</f>
        <v>0</v>
      </c>
      <c r="AF26" s="94" t="e">
        <f aca="false"/>
        <v>#N/A</v>
      </c>
      <c r="AG26" s="94" t="n">
        <f aca="false">IF(Allgemeines!$E$20&gt;=3,IFERROR(IF(MATCH(AC26,Hilfstabelle!$A$1:$A$71,0)&gt;=1,IF(MID(AC26,LEN(AC26)-4,1)="D",3,IF(MID(AC26,LEN(AC26)-4,1)="C",4,5))),""))</f>
        <v>0</v>
      </c>
      <c r="AH26" s="89" t="n">
        <f aca="false">IFERROR(IF(AND(AH25=0,IF(IFERROR(FIND("Finale",AD26,1),FALSE())=1,FALSE())),0,IF(AND(AC26&lt;&gt;"Pause",AD26&lt;&gt;"Finale",AE26&gt;1),CONCATENATE("00:",AG26*AF26*Allgemeines!$E$33),IF(AND(AC26="Pause",AD25=1,IFERROR(FIND("SE",AD26,1),0)),Allgemeines!$E$36*AF24,IF(IFERROR(FIND("Finale",AD26,1),0)&gt;0,TIME(0,20,0)*AF26,IF(AND(AC26="Pause",AH25&lt;&gt;0),Allgemeines!$E$30,TIME(0,0,0)))))),TIME(0,0,0))</f>
        <v>0</v>
      </c>
    </row>
    <row r="27" customFormat="false" ht="15" hidden="false" customHeight="false" outlineLevel="0" collapsed="false">
      <c r="A27" s="96"/>
      <c r="B27" s="97"/>
      <c r="C27" s="86"/>
      <c r="D27" s="91" t="n">
        <f aca="false">F26</f>
        <v>0</v>
      </c>
      <c r="E27" s="99" t="n">
        <f aca="false">IF(AND(P27&gt;=Y27,P27&gt;=AH27),P27,IF(AND(Y27&gt;=P27,Y27&gt;=AH27),Y27,IF(AND(AH27&gt;=P27,AH27&gt;=Y27),AH27,Y27)))</f>
        <v>0</v>
      </c>
      <c r="F27" s="100" t="n">
        <f aca="false">D27+E27</f>
        <v>0</v>
      </c>
      <c r="G27" s="101"/>
      <c r="H27" s="91" t="n">
        <f aca="false">I26</f>
        <v>0.416666666666667</v>
      </c>
      <c r="I27" s="92" t="n">
        <f aca="false">H27+P27</f>
        <v>0.416666666666667</v>
      </c>
      <c r="J27" s="102"/>
      <c r="K27" s="103" t="s">
        <v>79</v>
      </c>
      <c r="L27" s="103" t="n">
        <f aca="false">IF(Allgemeines!$E$20&gt;=1,IF(Allgemeines!$E$40="x",CONCATENATE("SE ",K19),""))</f>
        <v>0</v>
      </c>
      <c r="M27" s="103"/>
      <c r="N27" s="103" t="e">
        <f aca="false"/>
        <v>#N/A</v>
      </c>
      <c r="O27" s="103" t="n">
        <f aca="false">IF(Allgemeines!$E$20&gt;=1,IFERROR(IF(MATCH(K27,Hilfstabelle!$A$1:$A$71,0)&gt;=1,IF(MID(K27,LEN(K27)-4,1)="D",3,IF(MID(K27,LEN(K27)-4,1)="C",4,5))),""))</f>
        <v>0</v>
      </c>
      <c r="P27" s="89" t="n">
        <f aca="false">IFERROR(IF(AND(P26=0,IF(IFERROR(FIND("Finale",L27,1),FALSE())=1,FALSE())),0,IF(AND(K27&lt;&gt;"Pause",L27&lt;&gt;"Finale",M27&gt;1),CONCATENATE("00:",O27*N27*Allgemeines!$E$33),IF(AND(K27="Pause",L26=1,IFERROR(FIND("SE",L27,1),0)),Allgemeines!$E$36*N25,IF(IFERROR(FIND("Finale",L27,1),0)&gt;0,TIME(0,20,0)*N27,IF(AND(K27="Pause",P26&lt;&gt;0),Allgemeines!$E$30,TIME(0,0,0)))))),TIME(0,0,0))</f>
        <v>0</v>
      </c>
      <c r="Q27" s="91" t="n">
        <f aca="false">R26</f>
        <v>0.416666666666667</v>
      </c>
      <c r="R27" s="92" t="n">
        <f aca="false">Q27+Y27</f>
        <v>0.416666666666667</v>
      </c>
      <c r="S27" s="104"/>
      <c r="T27" s="94" t="s">
        <v>79</v>
      </c>
      <c r="U27" s="94" t="n">
        <f aca="false">IF(Allgemeines!$E$20&gt;=2,IF(Allgemeines!$E$40="x",CONCATENATE("SE ",T19),""))</f>
        <v>0</v>
      </c>
      <c r="V27" s="94"/>
      <c r="W27" s="94" t="e">
        <f aca="false"/>
        <v>#N/A</v>
      </c>
      <c r="X27" s="94" t="n">
        <f aca="false">IF(Allgemeines!$E$20&gt;=2,IFERROR(IF(MATCH(T27,Hilfstabelle!$A$1:$A$71,0)&gt;=1,IF(MID(T27,LEN(T27)-4,1)="D",3,IF(MID(T27,LEN(T27)-4,1)="C",4,5))),""))</f>
        <v>0</v>
      </c>
      <c r="Y27" s="89" t="n">
        <f aca="false">IFERROR(IF(AND(Y26=0,IF(IFERROR(FIND("Finale",U27,1),FALSE())=1,FALSE())),0,IF(AND(T27&lt;&gt;"Pause",U27&lt;&gt;"Finale",V27&gt;1),CONCATENATE("00:",X27*W27*Allgemeines!$E$33),IF(AND(T27="Pause",U26=1,IFERROR(FIND("SE",U27,1),0)),Allgemeines!$E$36*W25,IF(IFERROR(FIND("Finale",U27,1),0)&gt;0,TIME(0,20,0)*W27,IF(AND(T27="Pause",Y26&lt;&gt;0),Allgemeines!$E$30,TIME(0,0,0)))))),TIME(0,0,0))</f>
        <v>0</v>
      </c>
      <c r="Z27" s="91" t="n">
        <f aca="false">AA26</f>
        <v>0.416666666666667</v>
      </c>
      <c r="AA27" s="92" t="n">
        <f aca="false">Z27+AH27</f>
        <v>0.416666666666667</v>
      </c>
      <c r="AB27" s="104"/>
      <c r="AC27" s="94" t="s">
        <v>79</v>
      </c>
      <c r="AD27" s="94" t="n">
        <f aca="false">IF(Allgemeines!$E$20&gt;=3,IF(Allgemeines!$E$40="x",CONCATENATE("SE ",AC19),""))</f>
        <v>0</v>
      </c>
      <c r="AE27" s="94"/>
      <c r="AF27" s="94" t="e">
        <f aca="false"/>
        <v>#N/A</v>
      </c>
      <c r="AG27" s="94" t="n">
        <f aca="false">IF(Allgemeines!$E$20&gt;=3,IFERROR(IF(MATCH(AC27,Hilfstabelle!$A$1:$A$71,0)&gt;=1,IF(MID(AC27,LEN(AC27)-4,1)="D",3,IF(MID(AC27,LEN(AC27)-4,1)="C",4,5))),""))</f>
        <v>0</v>
      </c>
      <c r="AH27" s="89" t="n">
        <f aca="false">IFERROR(IF(AND(AH26=0,IF(IFERROR(FIND("Finale",AD27,1),FALSE())=1,FALSE())),0,IF(AND(AC27&lt;&gt;"Pause",AD27&lt;&gt;"Finale",AE27&gt;1),CONCATENATE("00:",AG27*AF27*Allgemeines!$E$33),IF(AND(AC27="Pause",AD26=1,IFERROR(FIND("SE",AD27,1),0)),Allgemeines!$E$36*AF25,IF(IFERROR(FIND("Finale",AD27,1),0)&gt;0,TIME(0,20,0)*AF27,IF(AND(AC27="Pause",AH26&lt;&gt;0),Allgemeines!$E$30,TIME(0,0,0)))))),TIME(0,0,0))</f>
        <v>0</v>
      </c>
    </row>
    <row r="28" customFormat="false" ht="15" hidden="false" customHeight="false" outlineLevel="0" collapsed="false">
      <c r="A28" s="96"/>
      <c r="B28" s="85"/>
      <c r="C28" s="105"/>
      <c r="D28" s="91" t="n">
        <f aca="false">F27</f>
        <v>0</v>
      </c>
      <c r="E28" s="99" t="n">
        <f aca="false">IF(AND(P28&gt;=Y28,P28&gt;=AH28),P28,IF(AND(Y28&gt;=P28,Y28&gt;=AH28),Y28,IF(AND(AH28&gt;=P28,AH28&gt;=Y28),AH28,Y28)))</f>
        <v>0</v>
      </c>
      <c r="F28" s="100" t="n">
        <f aca="false">D28+E28</f>
        <v>0</v>
      </c>
      <c r="G28" s="101"/>
      <c r="H28" s="91" t="n">
        <f aca="false">I27</f>
        <v>0.416666666666667</v>
      </c>
      <c r="I28" s="92" t="n">
        <f aca="false">H28+P28</f>
        <v>0.416666666666667</v>
      </c>
      <c r="J28" s="102" t="n">
        <f aca="false">IF(Allgemeines!$E$20&gt;=1,IF(K28="","",1))</f>
        <v>0</v>
      </c>
      <c r="K28" s="103" t="str">
        <f aca="false">K26</f>
        <v/>
      </c>
      <c r="L28" s="103" t="n">
        <v>2</v>
      </c>
      <c r="M28" s="103" t="n">
        <f aca="false">IF(Allgemeines!$E$20&gt;=1,IF(OR(ROUNDUP((M26/2)/6,0)*6=6,VLOOKUP(M26,Hilfstabelle!$F$2:$G$61,2,FALSE())&lt;=6,K28="Pause"),0,VLOOKUP(M26,Hilfstabelle!$F$2:$G$61,2,FALSE())))</f>
        <v>0</v>
      </c>
      <c r="N28" s="103" t="e">
        <f aca="false"/>
        <v>#N/A</v>
      </c>
      <c r="O28" s="103" t="n">
        <f aca="false">IF(Allgemeines!$E$20&gt;=1,IFERROR(IF(MATCH(K28,Hilfstabelle!$A$1:$A$71,0)&gt;=1,IF(MID(K28,LEN(K28)-4,1)="D",3,IF(MID(K28,LEN(K28)-4,1)="C",4,5))),""))</f>
        <v>0</v>
      </c>
      <c r="P28" s="89" t="n">
        <f aca="false">IFERROR(IF(AND(P27=0,IF(IFERROR(FIND("Finale",L28,1),FALSE())=1,FALSE())),0,IF(AND(K28&lt;&gt;"Pause",L28&lt;&gt;"Finale",M28&gt;1),CONCATENATE("00:",O28*N28*Allgemeines!$E$33),IF(AND(K28="Pause",L27=1,IFERROR(FIND("SE",L28,1),0)),Allgemeines!$E$36*N26,IF(IFERROR(FIND("Finale",L28,1),0)&gt;0,TIME(0,20,0)*N28,IF(AND(K28="Pause",P27&lt;&gt;0),Allgemeines!$E$30,TIME(0,0,0)))))),TIME(0,0,0))</f>
        <v>0</v>
      </c>
      <c r="Q28" s="91" t="n">
        <f aca="false">R27</f>
        <v>0.416666666666667</v>
      </c>
      <c r="R28" s="92" t="n">
        <f aca="false">Q28+Y28</f>
        <v>0.416666666666667</v>
      </c>
      <c r="S28" s="104" t="n">
        <f aca="false">IF(Allgemeines!$E$20&gt;=2,IF(T28="","",2))</f>
        <v>0</v>
      </c>
      <c r="T28" s="94" t="str">
        <f aca="false">T26</f>
        <v/>
      </c>
      <c r="U28" s="94" t="n">
        <v>2</v>
      </c>
      <c r="V28" s="94" t="n">
        <f aca="false">IF(Allgemeines!$E$20&gt;=2,IF(OR(ROUNDUP((V26/2)/6,0)*6=6,VLOOKUP(V26,Hilfstabelle!$F$2:$G$61,2,FALSE())&lt;=6,T28="Pause"),0,VLOOKUP(V26,Hilfstabelle!$F$2:$G$61,2,FALSE())))</f>
        <v>0</v>
      </c>
      <c r="W28" s="94" t="e">
        <f aca="false"/>
        <v>#N/A</v>
      </c>
      <c r="X28" s="94" t="n">
        <f aca="false">IF(Allgemeines!$E$20&gt;=2,IFERROR(IF(MATCH(T28,Hilfstabelle!$A$1:$A$71,0)&gt;=1,IF(MID(T28,LEN(T28)-4,1)="D",3,IF(MID(T28,LEN(T28)-4,1)="C",4,5))),""))</f>
        <v>0</v>
      </c>
      <c r="Y28" s="89" t="n">
        <f aca="false">IFERROR(IF(AND(Y27=0,IF(IFERROR(FIND("Finale",U28,1),FALSE())=1,FALSE())),0,IF(AND(T28&lt;&gt;"Pause",U28&lt;&gt;"Finale",V28&gt;1),CONCATENATE("00:",X28*W28*Allgemeines!$E$33),IF(AND(T28="Pause",U27=1,IFERROR(FIND("SE",U28,1),0)),Allgemeines!$E$36*W26,IF(IFERROR(FIND("Finale",U28,1),0)&gt;0,TIME(0,20,0)*W28,IF(AND(T28="Pause",Y27&lt;&gt;0),Allgemeines!$E$30,TIME(0,0,0)))))),TIME(0,0,0))</f>
        <v>0</v>
      </c>
      <c r="Z28" s="91" t="n">
        <f aca="false">AA27</f>
        <v>0.416666666666667</v>
      </c>
      <c r="AA28" s="92" t="n">
        <f aca="false">Z28+AH28</f>
        <v>0.416666666666667</v>
      </c>
      <c r="AB28" s="104" t="n">
        <f aca="false">IF(Allgemeines!$E$20&gt;=3,IF(AC28="","",3))</f>
        <v>0</v>
      </c>
      <c r="AC28" s="94" t="str">
        <f aca="false">AC26</f>
        <v/>
      </c>
      <c r="AD28" s="94" t="n">
        <v>2</v>
      </c>
      <c r="AE28" s="94" t="n">
        <f aca="false">IF(Allgemeines!$E$20&gt;=3,IF(OR(ROUNDUP((AE26/2)/6,0)*6=6,VLOOKUP(AE26,Hilfstabelle!$F$2:$G$61,2,FALSE())&lt;=6,AC28="Pause"),0,VLOOKUP(AE26,Hilfstabelle!$F$2:$G$61,2,FALSE())))</f>
        <v>0</v>
      </c>
      <c r="AF28" s="94" t="e">
        <f aca="false"/>
        <v>#N/A</v>
      </c>
      <c r="AG28" s="94" t="n">
        <f aca="false">IF(Allgemeines!$E$20&gt;=3,IFERROR(IF(MATCH(AC28,Hilfstabelle!$A$1:$A$71,0)&gt;=1,IF(MID(AC28,LEN(AC28)-4,1)="D",3,IF(MID(AC28,LEN(AC28)-4,1)="C",4,5))),""))</f>
        <v>0</v>
      </c>
      <c r="AH28" s="89" t="n">
        <f aca="false">IFERROR(IF(AND(AH27=0,IF(IFERROR(FIND("Finale",AD28,1),FALSE())=1,FALSE())),0,IF(AND(AC28&lt;&gt;"Pause",AD28&lt;&gt;"Finale",AE28&gt;1),CONCATENATE("00:",AG28*AF28*Allgemeines!$E$33),IF(AND(AC28="Pause",AD27=1,IFERROR(FIND("SE",AD28,1),0)),Allgemeines!$E$36*AF26,IF(IFERROR(FIND("Finale",AD28,1),0)&gt;0,TIME(0,20,0)*AF28,IF(AND(AC28="Pause",AH27&lt;&gt;0),Allgemeines!$E$30,TIME(0,0,0)))))),TIME(0,0,0))</f>
        <v>0</v>
      </c>
    </row>
    <row r="29" customFormat="false" ht="15" hidden="false" customHeight="false" outlineLevel="0" collapsed="false">
      <c r="A29" s="96"/>
      <c r="B29" s="85"/>
      <c r="C29" s="86"/>
      <c r="D29" s="91" t="n">
        <f aca="false">F28</f>
        <v>0</v>
      </c>
      <c r="E29" s="99" t="n">
        <f aca="false">IF(AND(P29&gt;=Y29,P29&gt;=AH29),P29,IF(AND(Y29&gt;=P29,Y29&gt;=AH29),Y29,IF(AND(AH29&gt;=P29,AH29&gt;=Y29),AH29,Y29)))</f>
        <v>0</v>
      </c>
      <c r="F29" s="100" t="n">
        <f aca="false">D29+E29</f>
        <v>0</v>
      </c>
      <c r="G29" s="101"/>
      <c r="H29" s="91" t="n">
        <f aca="false">I28</f>
        <v>0.416666666666667</v>
      </c>
      <c r="I29" s="92" t="n">
        <f aca="false">H29+P29</f>
        <v>0.416666666666667</v>
      </c>
      <c r="J29" s="102"/>
      <c r="K29" s="103" t="s">
        <v>79</v>
      </c>
      <c r="L29" s="103"/>
      <c r="M29" s="103"/>
      <c r="N29" s="103" t="e">
        <f aca="false"/>
        <v>#N/A</v>
      </c>
      <c r="O29" s="103" t="n">
        <f aca="false">IF(Allgemeines!$E$20&gt;=1,IFERROR(IF(MATCH(K29,Hilfstabelle!$A$1:$A$71,0)&gt;=1,IF(MID(K29,LEN(K29)-4,1)="D",3,IF(MID(K29,LEN(K29)-4,1)="C",4,5))),""))</f>
        <v>0</v>
      </c>
      <c r="P29" s="89" t="n">
        <f aca="false">IFERROR(IF(AND(P28=0,IF(IFERROR(FIND("Finale",L29,1),FALSE())=1,FALSE())),0,IF(AND(K29&lt;&gt;"Pause",L29&lt;&gt;"Finale",M29&gt;1),CONCATENATE("00:",O29*N29*Allgemeines!$E$33),IF(AND(K29="Pause",L28=1,IFERROR(FIND("SE",L29,1),0)),Allgemeines!$E$36*N27,IF(IFERROR(FIND("Finale",L29,1),0)&gt;0,TIME(0,20,0)*N29,IF(AND(K29="Pause",P28&lt;&gt;0),Allgemeines!$E$30,TIME(0,0,0)))))),TIME(0,0,0))</f>
        <v>0</v>
      </c>
      <c r="Q29" s="91" t="n">
        <f aca="false">R28</f>
        <v>0.416666666666667</v>
      </c>
      <c r="R29" s="92" t="n">
        <f aca="false">Q29+Y29</f>
        <v>0.416666666666667</v>
      </c>
      <c r="S29" s="104"/>
      <c r="T29" s="94" t="s">
        <v>79</v>
      </c>
      <c r="U29" s="94"/>
      <c r="V29" s="94"/>
      <c r="W29" s="94" t="e">
        <f aca="false"/>
        <v>#N/A</v>
      </c>
      <c r="X29" s="94" t="n">
        <f aca="false">IF(Allgemeines!$E$20&gt;=2,IFERROR(IF(MATCH(T29,Hilfstabelle!$A$1:$A$71,0)&gt;=1,IF(MID(T29,LEN(T29)-4,1)="D",3,IF(MID(T29,LEN(T29)-4,1)="C",4,5))),""))</f>
        <v>0</v>
      </c>
      <c r="Y29" s="89" t="n">
        <f aca="false">IFERROR(IF(AND(Y28=0,IF(IFERROR(FIND("Finale",U29,1),FALSE())=1,FALSE())),0,IF(AND(T29&lt;&gt;"Pause",U29&lt;&gt;"Finale",V29&gt;1),CONCATENATE("00:",X29*W29*Allgemeines!$E$33),IF(AND(T29="Pause",U28=1,IFERROR(FIND("SE",U29,1),0)),Allgemeines!$E$36*W27,IF(IFERROR(FIND("Finale",U29,1),0)&gt;0,TIME(0,20,0)*W29,IF(AND(T29="Pause",Y28&lt;&gt;0),Allgemeines!$E$30,TIME(0,0,0)))))),TIME(0,0,0))</f>
        <v>0</v>
      </c>
      <c r="Z29" s="91" t="n">
        <f aca="false">AA28</f>
        <v>0.416666666666667</v>
      </c>
      <c r="AA29" s="92" t="n">
        <f aca="false">Z29+AH29</f>
        <v>0.416666666666667</v>
      </c>
      <c r="AB29" s="104"/>
      <c r="AC29" s="94" t="s">
        <v>79</v>
      </c>
      <c r="AD29" s="94"/>
      <c r="AE29" s="94"/>
      <c r="AF29" s="94" t="e">
        <f aca="false"/>
        <v>#N/A</v>
      </c>
      <c r="AG29" s="94" t="n">
        <f aca="false">IF(Allgemeines!$E$20&gt;=3,IFERROR(IF(MATCH(AC29,Hilfstabelle!$A$1:$A$71,0)&gt;=1,IF(MID(AC29,LEN(AC29)-4,1)="D",3,IF(MID(AC29,LEN(AC29)-4,1)="C",4,5))),""))</f>
        <v>0</v>
      </c>
      <c r="AH29" s="89" t="n">
        <f aca="false">IFERROR(IF(AND(AH28=0,IF(IFERROR(FIND("Finale",AD29,1),FALSE())=1,FALSE())),0,IF(AND(AC29&lt;&gt;"Pause",AD29&lt;&gt;"Finale",AE29&gt;1),CONCATENATE("00:",AG29*AF29*Allgemeines!$E$33),IF(AND(AC29="Pause",AD28=1,IFERROR(FIND("SE",AD29,1),0)),Allgemeines!$E$36*AF27,IF(IFERROR(FIND("Finale",AD29,1),0)&gt;0,TIME(0,20,0)*AF29,IF(AND(AC29="Pause",AH28&lt;&gt;0),Allgemeines!$E$30,TIME(0,0,0)))))),TIME(0,0,0))</f>
        <v>0</v>
      </c>
    </row>
    <row r="30" customFormat="false" ht="15" hidden="false" customHeight="false" outlineLevel="0" collapsed="false">
      <c r="A30" s="96"/>
      <c r="B30" s="85"/>
      <c r="C30" s="86"/>
      <c r="D30" s="91" t="n">
        <f aca="false">F29</f>
        <v>0</v>
      </c>
      <c r="E30" s="99" t="n">
        <f aca="false">IF(AND(P30&gt;=Y30,P30&gt;=AH30),P30,IF(AND(Y30&gt;=P30,Y30&gt;=AH30),Y30,IF(AND(AH30&gt;=P30,AH30&gt;=Y30),AH30,Y30)))</f>
        <v>0</v>
      </c>
      <c r="F30" s="100" t="n">
        <f aca="false">D30+E30</f>
        <v>0</v>
      </c>
      <c r="G30" s="101"/>
      <c r="H30" s="91" t="n">
        <f aca="false">I29</f>
        <v>0.416666666666667</v>
      </c>
      <c r="I30" s="92" t="n">
        <f aca="false">H30+P30</f>
        <v>0.416666666666667</v>
      </c>
      <c r="J30" s="102" t="n">
        <f aca="false">IF(Allgemeines!$E$20&gt;=1,IF(K30="","",1))</f>
        <v>0</v>
      </c>
      <c r="K30" s="103" t="str">
        <f aca="false">K26</f>
        <v/>
      </c>
      <c r="L30" s="103" t="n">
        <v>3</v>
      </c>
      <c r="M30" s="103" t="n">
        <f aca="false">IF(Allgemeines!$E$20&gt;=1,IFERROR(IF(OR(ROUNDUP((M28/2)/6,0)*6=6,VLOOKUP(M28,Hilfstabelle!$F$2:$G$61,2,FALSE())&lt;6,K30="Pause"),0,VLOOKUP(M28,Hilfstabelle!$F$2:$G$61,2,FALSE())),0))</f>
        <v>0</v>
      </c>
      <c r="N30" s="103" t="e">
        <f aca="false"/>
        <v>#N/A</v>
      </c>
      <c r="O30" s="103" t="n">
        <f aca="false">IF(Allgemeines!$E$20&gt;=1,IFERROR(IF(MATCH(K30,Hilfstabelle!$A$1:$A$71,0)&gt;=1,IF(MID(K30,LEN(K30)-4,1)="D",3,IF(MID(K30,LEN(K30)-4,1)="C",4,5))),""))</f>
        <v>0</v>
      </c>
      <c r="P30" s="89" t="n">
        <f aca="false">IFERROR(IF(AND(P29=0,IF(IFERROR(FIND("Finale",L30,1),FALSE())=1,FALSE())),0,IF(AND(K30&lt;&gt;"Pause",L30&lt;&gt;"Finale",M30&gt;1),CONCATENATE("00:",O30*N30*Allgemeines!$E$33),IF(AND(K30="Pause",L29=1,IFERROR(FIND("SE",L30,1),0)),Allgemeines!$E$36*N28,IF(IFERROR(FIND("Finale",L30,1),0)&gt;0,TIME(0,20,0)*N30,IF(AND(K30="Pause",P29&lt;&gt;0),Allgemeines!$E$30,TIME(0,0,0)))))),TIME(0,0,0))</f>
        <v>0</v>
      </c>
      <c r="Q30" s="91" t="n">
        <f aca="false">R29</f>
        <v>0.416666666666667</v>
      </c>
      <c r="R30" s="92" t="n">
        <f aca="false">Q30+Y30</f>
        <v>0.416666666666667</v>
      </c>
      <c r="S30" s="104" t="n">
        <f aca="false">IF(Allgemeines!$E$20&gt;=2,IF(T30="","",2))</f>
        <v>0</v>
      </c>
      <c r="T30" s="94" t="str">
        <f aca="false">T26</f>
        <v/>
      </c>
      <c r="U30" s="94" t="n">
        <v>3</v>
      </c>
      <c r="V30" s="94" t="str">
        <f aca="false">IF(Allgemeines!$E$20&gt;=2,IFERROR(IF(OR(ROUNDUP((V28/2)/6,0)*6=6,VLOOKUP(V28,Hilfstabelle!$F$2:$G$61,2,FALSE())&lt;6,T30="Pause"),0,VLOOKUP(V28,Hilfstabelle!$F$2:$G$61,2,FALSE())),0),"")</f>
        <v/>
      </c>
      <c r="W30" s="94" t="e">
        <f aca="false"/>
        <v>#N/A</v>
      </c>
      <c r="X30" s="94" t="n">
        <f aca="false">IF(Allgemeines!$E$20&gt;=2,IFERROR(IF(MATCH(T30,Hilfstabelle!$A$1:$A$71,0)&gt;=1,IF(MID(T30,LEN(T30)-4,1)="D",3,IF(MID(T30,LEN(T30)-4,1)="C",4,5))),""))</f>
        <v>0</v>
      </c>
      <c r="Y30" s="89" t="n">
        <f aca="false">IFERROR(IF(AND(Y29=0,IF(IFERROR(FIND("Finale",U30,1),FALSE())=1,FALSE())),0,IF(AND(T30&lt;&gt;"Pause",U30&lt;&gt;"Finale",V30&gt;1),CONCATENATE("00:",X30*W30*Allgemeines!$E$33),IF(AND(T30="Pause",U29=1,IFERROR(FIND("SE",U30,1),0)),Allgemeines!$E$36*W28,IF(IFERROR(FIND("Finale",U30,1),0)&gt;0,TIME(0,20,0)*W30,IF(AND(T30="Pause",Y29&lt;&gt;0),Allgemeines!$E$30,TIME(0,0,0)))))),TIME(0,0,0))</f>
        <v>0</v>
      </c>
      <c r="Z30" s="91" t="n">
        <f aca="false">AA29</f>
        <v>0.416666666666667</v>
      </c>
      <c r="AA30" s="92" t="n">
        <f aca="false">Z30+AH30</f>
        <v>0.416666666666667</v>
      </c>
      <c r="AB30" s="104" t="n">
        <f aca="false">IF(Allgemeines!$E$20&gt;=3,IF(AC30="","",3))</f>
        <v>0</v>
      </c>
      <c r="AC30" s="94" t="str">
        <f aca="false">AC26</f>
        <v/>
      </c>
      <c r="AD30" s="94" t="n">
        <v>3</v>
      </c>
      <c r="AE30" s="94" t="str">
        <f aca="false">IF(Allgemeines!$E$20&gt;=3,IFERROR(IF(OR(ROUNDUP((AE28/2)/6,0)*6=6,VLOOKUP(AE28,Hilfstabelle!$F$2:$G$61,2,FALSE())&lt;6,AC30="Pause"),0,VLOOKUP(AE28,Hilfstabelle!$F$2:$G$61,2,FALSE())),0),"")</f>
        <v/>
      </c>
      <c r="AF30" s="94" t="e">
        <f aca="false"/>
        <v>#N/A</v>
      </c>
      <c r="AG30" s="94" t="n">
        <f aca="false">IF(Allgemeines!$E$20&gt;=3,IFERROR(IF(MATCH(AC30,Hilfstabelle!$A$1:$A$71,0)&gt;=1,IF(MID(AC30,LEN(AC30)-4,1)="D",3,IF(MID(AC30,LEN(AC30)-4,1)="C",4,5))),""))</f>
        <v>0</v>
      </c>
      <c r="AH30" s="89" t="n">
        <f aca="false">IFERROR(IF(AND(AH29=0,IF(IFERROR(FIND("Finale",AD30,1),FALSE())=1,FALSE())),0,IF(AND(AC30&lt;&gt;"Pause",AD30&lt;&gt;"Finale",AE30&gt;1),CONCATENATE("00:",AG30*AF30*Allgemeines!$E$33),IF(AND(AC30="Pause",AD29=1,IFERROR(FIND("SE",AD30,1),0)),Allgemeines!$E$36*AF28,IF(IFERROR(FIND("Finale",AD30,1),0)&gt;0,TIME(0,20,0)*AF30,IF(AND(AC30="Pause",AH29&lt;&gt;0),Allgemeines!$E$30,TIME(0,0,0)))))),TIME(0,0,0))</f>
        <v>0</v>
      </c>
    </row>
    <row r="31" customFormat="false" ht="15" hidden="false" customHeight="false" outlineLevel="0" collapsed="false">
      <c r="A31" s="96"/>
      <c r="B31" s="85"/>
      <c r="C31" s="86"/>
      <c r="D31" s="91" t="n">
        <f aca="false">F30</f>
        <v>0</v>
      </c>
      <c r="E31" s="99" t="n">
        <f aca="false">IF(AND(P31&gt;=Y31,P31&gt;=AH31),P31,IF(AND(Y31&gt;=P31,Y31&gt;=AH31),Y31,IF(AND(AH31&gt;=P31,AH31&gt;=Y31),AH31,Y31)))</f>
        <v>0</v>
      </c>
      <c r="F31" s="100" t="n">
        <f aca="false">D31+E31</f>
        <v>0</v>
      </c>
      <c r="G31" s="101"/>
      <c r="H31" s="91" t="n">
        <f aca="false">I30</f>
        <v>0.416666666666667</v>
      </c>
      <c r="I31" s="92" t="n">
        <f aca="false">H31+P31</f>
        <v>0.416666666666667</v>
      </c>
      <c r="J31" s="102"/>
      <c r="K31" s="103" t="s">
        <v>79</v>
      </c>
      <c r="L31" s="103"/>
      <c r="M31" s="103"/>
      <c r="N31" s="103" t="e">
        <f aca="false"/>
        <v>#N/A</v>
      </c>
      <c r="O31" s="103" t="n">
        <f aca="false">IF(Allgemeines!$E$20&gt;=1,IFERROR(IF(MATCH(K31,Hilfstabelle!$A$1:$A$71,0)&gt;=1,IF(MID(K31,LEN(K31)-4,1)="D",3,IF(MID(K31,LEN(K31)-4,1)="C",4,5))),""))</f>
        <v>0</v>
      </c>
      <c r="P31" s="89" t="n">
        <f aca="false">IFERROR(IF(AND(P30=0,IF(IFERROR(FIND("Finale",L31,1),FALSE())=1,FALSE())),0,IF(AND(K31&lt;&gt;"Pause",L31&lt;&gt;"Finale",M31&gt;1),CONCATENATE("00:",O31*N31*Allgemeines!$E$33),IF(AND(K31="Pause",L30=1,IFERROR(FIND("SE",L31,1),0)),Allgemeines!$E$36*N29,IF(IFERROR(FIND("Finale",L31,1),0)&gt;0,TIME(0,20,0)*N31,IF(AND(K31="Pause",P30&lt;&gt;0),Allgemeines!$E$30,TIME(0,0,0)))))),TIME(0,0,0))</f>
        <v>0</v>
      </c>
      <c r="Q31" s="91" t="n">
        <f aca="false">R30</f>
        <v>0.416666666666667</v>
      </c>
      <c r="R31" s="92" t="n">
        <f aca="false">Q31+Y31</f>
        <v>0.416666666666667</v>
      </c>
      <c r="S31" s="104"/>
      <c r="T31" s="94" t="s">
        <v>79</v>
      </c>
      <c r="U31" s="94"/>
      <c r="V31" s="94"/>
      <c r="W31" s="94" t="e">
        <f aca="false"/>
        <v>#N/A</v>
      </c>
      <c r="X31" s="94" t="n">
        <f aca="false">IF(Allgemeines!$E$20&gt;=2,IFERROR(IF(MATCH(T31,Hilfstabelle!$A$1:$A$71,0)&gt;=1,IF(MID(T31,LEN(T31)-4,1)="D",3,IF(MID(T31,LEN(T31)-4,1)="C",4,5))),""))</f>
        <v>0</v>
      </c>
      <c r="Y31" s="89" t="n">
        <f aca="false">IFERROR(IF(AND(Y30=0,IF(IFERROR(FIND("Finale",U31,1),FALSE())=1,FALSE())),0,IF(AND(T31&lt;&gt;"Pause",U31&lt;&gt;"Finale",V31&gt;1),CONCATENATE("00:",X31*W31*Allgemeines!$E$33),IF(AND(T31="Pause",U30=1,IFERROR(FIND("SE",U31,1),0)),Allgemeines!$E$36*W29,IF(IFERROR(FIND("Finale",U31,1),0)&gt;0,TIME(0,20,0)*W31,IF(AND(T31="Pause",Y30&lt;&gt;0),Allgemeines!$E$30,TIME(0,0,0)))))),TIME(0,0,0))</f>
        <v>0</v>
      </c>
      <c r="Z31" s="91" t="n">
        <f aca="false">AA30</f>
        <v>0.416666666666667</v>
      </c>
      <c r="AA31" s="92" t="n">
        <f aca="false">Z31+AH31</f>
        <v>0.416666666666667</v>
      </c>
      <c r="AB31" s="104"/>
      <c r="AC31" s="94" t="s">
        <v>79</v>
      </c>
      <c r="AD31" s="94"/>
      <c r="AE31" s="94"/>
      <c r="AF31" s="94" t="e">
        <f aca="false"/>
        <v>#N/A</v>
      </c>
      <c r="AG31" s="94" t="n">
        <f aca="false">IF(Allgemeines!$E$20&gt;=3,IFERROR(IF(MATCH(AC31,Hilfstabelle!$A$1:$A$71,0)&gt;=1,IF(MID(AC31,LEN(AC31)-4,1)="D",3,IF(MID(AC31,LEN(AC31)-4,1)="C",4,5))),""))</f>
        <v>0</v>
      </c>
      <c r="AH31" s="89" t="n">
        <f aca="false">IFERROR(IF(AND(AH30=0,IF(IFERROR(FIND("Finale",AD31,1),FALSE())=1,FALSE())),0,IF(AND(AC31&lt;&gt;"Pause",AD31&lt;&gt;"Finale",AE31&gt;1),CONCATENATE("00:",AG31*AF31*Allgemeines!$E$33),IF(AND(AC31="Pause",AD30=1,IFERROR(FIND("SE",AD31,1),0)),Allgemeines!$E$36*AF29,IF(IFERROR(FIND("Finale",AD31,1),0)&gt;0,TIME(0,20,0)*AF31,IF(AND(AC31="Pause",AH30&lt;&gt;0),Allgemeines!$E$30,TIME(0,0,0)))))),TIME(0,0,0))</f>
        <v>0</v>
      </c>
    </row>
    <row r="32" customFormat="false" ht="15" hidden="false" customHeight="false" outlineLevel="0" collapsed="false">
      <c r="A32" s="106"/>
      <c r="B32" s="107"/>
      <c r="C32" s="108" t="n">
        <f aca="false">A26+B26</f>
        <v>0</v>
      </c>
      <c r="D32" s="109" t="n">
        <f aca="false">F31</f>
        <v>0</v>
      </c>
      <c r="E32" s="110" t="n">
        <f aca="false">IF(AND(P32&gt;=Y32,P32&gt;=AH32),P32,IF(AND(Y32&gt;=P32,Y32&gt;=AH32),Y32,IF(AND(AH32&gt;=P32,AH32&gt;=Y32),AH32,Y32)))</f>
        <v>0</v>
      </c>
      <c r="F32" s="111" t="n">
        <f aca="false">D32+E32</f>
        <v>0</v>
      </c>
      <c r="G32" s="112" t="n">
        <f aca="false">F32-D26</f>
        <v>0</v>
      </c>
      <c r="H32" s="109" t="n">
        <f aca="false">I31</f>
        <v>0.416666666666667</v>
      </c>
      <c r="I32" s="113" t="n">
        <f aca="false">H32+P32</f>
        <v>0.416666666666667</v>
      </c>
      <c r="J32" s="114" t="str">
        <f aca="false">IF(K32="","",1)</f>
        <v/>
      </c>
      <c r="K32" s="115" t="str">
        <f aca="false">K26</f>
        <v/>
      </c>
      <c r="L32" s="115" t="str">
        <f aca="false">IF(Allgemeines!$E$20&gt;=1,IF(Allgemeines!$E$39="x","Finale + SE","Finale"),"")</f>
        <v/>
      </c>
      <c r="M32" s="115" t="n">
        <f aca="false">IF(Allgemeines!$E$20&gt;=1,IF(M26&gt;6,6,M26))</f>
        <v>0</v>
      </c>
      <c r="N32" s="115" t="e">
        <f aca="false"/>
        <v>#N/A</v>
      </c>
      <c r="O32" s="115" t="n">
        <f aca="false">IF(Allgemeines!$E$20&gt;=1,IFERROR(IF(MATCH(K32,Hilfstabelle!$A$1:$A$71,0)&gt;=1,IF(MID(K32,LEN(K32)-4,1)="D",3,IF(MID(K32,LEN(K32)-4,1)="C",4,5))),""))</f>
        <v>0</v>
      </c>
      <c r="P32" s="116" t="n">
        <f aca="false">IFERROR(IF(AND(P31=0,IF(IFERROR(FIND("Finale",L32,1),FALSE())=1,FALSE())),0,IF(AND(K32&lt;&gt;"Pause",L32&lt;&gt;"Finale",M32&gt;1),CONCATENATE("00:",O32*N32*Allgemeines!$E$33),IF(AND(K32="Pause",L31=1,IFERROR(FIND("SE",L32,1),0)),Allgemeines!$E$36*N30,IF(IFERROR(FIND("Finale",L32,1),0)&gt;0,TIME(0,20,0)*N32,IF(AND(K32="Pause",P31&lt;&gt;0),Allgemeines!$E$30,TIME(0,0,0)))))),TIME(0,0,0))</f>
        <v>0</v>
      </c>
      <c r="Q32" s="109" t="n">
        <f aca="false">R31</f>
        <v>0.416666666666667</v>
      </c>
      <c r="R32" s="117" t="n">
        <f aca="false">Q32+Y32</f>
        <v>0.416666666666667</v>
      </c>
      <c r="S32" s="118" t="str">
        <f aca="false">IF(T32="","",2)</f>
        <v/>
      </c>
      <c r="T32" s="115" t="str">
        <f aca="false">T26</f>
        <v/>
      </c>
      <c r="U32" s="115" t="str">
        <f aca="false">IF(Allgemeines!$E$20&gt;=2,IF(Allgemeines!$E$39="x","Finale + SE","Finale"),"")</f>
        <v/>
      </c>
      <c r="V32" s="115" t="str">
        <f aca="false">IF(Allgemeines!$E$20&gt;=2,IF(V26&gt;6,6,V26),"")</f>
        <v/>
      </c>
      <c r="W32" s="115" t="e">
        <f aca="false"/>
        <v>#N/A</v>
      </c>
      <c r="X32" s="115" t="n">
        <f aca="false">IF(Allgemeines!$E$20&gt;=2,IFERROR(IF(MATCH(T32,Hilfstabelle!$A$1:$A$71,0)&gt;=1,IF(MID(T32,LEN(T32)-4,1)="D",3,IF(MID(T32,LEN(T32)-4,1)="C",4,5))),""))</f>
        <v>0</v>
      </c>
      <c r="Y32" s="116" t="n">
        <f aca="false">IFERROR(IF(AND(Y31=0,IF(IFERROR(FIND("Finale",U32,1),FALSE())=1,FALSE())),0,IF(AND(T32&lt;&gt;"Pause",U32&lt;&gt;"Finale",V32&gt;1),CONCATENATE("00:",X32*W32*Allgemeines!$E$33),IF(AND(T32="Pause",U31=1,IFERROR(FIND("SE",U32,1),0)),Allgemeines!$E$36*W30,IF(IFERROR(FIND("Finale",U32,1),0)&gt;0,TIME(0,20,0)*W32,IF(AND(T32="Pause",Y31&lt;&gt;0),Allgemeines!$E$30,TIME(0,0,0)))))),TIME(0,0,0))</f>
        <v>0</v>
      </c>
      <c r="Z32" s="109" t="n">
        <f aca="false">AA31</f>
        <v>0.416666666666667</v>
      </c>
      <c r="AA32" s="117" t="n">
        <f aca="false">Z32+AH32</f>
        <v>0.416666666666667</v>
      </c>
      <c r="AB32" s="118" t="str">
        <f aca="false">IF(AC32="","",3)</f>
        <v/>
      </c>
      <c r="AC32" s="115" t="str">
        <f aca="false">AC26</f>
        <v/>
      </c>
      <c r="AD32" s="115" t="str">
        <f aca="false">IF(Allgemeines!$E$20&gt;=3,IF(Allgemeines!$E$39="x","Finale + SE","Finale"),"")</f>
        <v/>
      </c>
      <c r="AE32" s="115" t="str">
        <f aca="false">IF(Allgemeines!$E$20&gt;=3,IF(AE26&gt;6,6,AE26),"")</f>
        <v/>
      </c>
      <c r="AF32" s="115" t="e">
        <f aca="false"/>
        <v>#N/A</v>
      </c>
      <c r="AG32" s="115" t="n">
        <f aca="false">IF(Allgemeines!$E$20&gt;=3,IFERROR(IF(MATCH(AC32,Hilfstabelle!$A$1:$A$71,0)&gt;=1,IF(MID(AC32,LEN(AC32)-4,1)="D",3,IF(MID(AC32,LEN(AC32)-4,1)="C",4,5))),""))</f>
        <v>0</v>
      </c>
      <c r="AH32" s="116" t="n">
        <f aca="false">IFERROR(IF(AND(AH31=0,IF(IFERROR(FIND("Finale",AD32,1),FALSE())=1,FALSE())),0,IF(AND(AC32&lt;&gt;"Pause",AD32&lt;&gt;"Finale",AE32&gt;1),CONCATENATE("00:",AG32*AF32*Allgemeines!$E$33),IF(AND(AC32="Pause",AD31=1,IFERROR(FIND("SE",AD32,1),0)),Allgemeines!$E$36*AF30,IF(IFERROR(FIND("Finale",AD32,1),0)&gt;0,TIME(0,20,0)*AF32,IF(AND(AC32="Pause",AH31&lt;&gt;0),Allgemeines!$E$30,TIME(0,0,0)))))),TIME(0,0,0))</f>
        <v>0</v>
      </c>
    </row>
    <row r="33" customFormat="false" ht="15" hidden="false" customHeight="false" outlineLevel="0" collapsed="false">
      <c r="A33" s="84" t="n">
        <f aca="false">Allgemeines!$B$9</f>
        <v>0</v>
      </c>
      <c r="B33" s="85" t="n">
        <f aca="false">Allgemeines!$C$9-Allgemeines!$B$9</f>
        <v>0</v>
      </c>
      <c r="C33" s="86"/>
      <c r="D33" s="87" t="n">
        <f aca="false">F32</f>
        <v>0</v>
      </c>
      <c r="E33" s="88" t="n">
        <f aca="false">IF(AND(P33&gt;=Y33,P33&gt;=AH33),P33,IF(AND(Y33&gt;=P33,Y33&gt;=AH33),Y33,IF(AND(AH33&gt;=P33,AH33&gt;=Y33),AH33,Y33)))</f>
        <v>0</v>
      </c>
      <c r="F33" s="89" t="n">
        <f aca="false">D33+E33</f>
        <v>0</v>
      </c>
      <c r="G33" s="90"/>
      <c r="H33" s="91" t="n">
        <f aca="false">I32</f>
        <v>0.416666666666667</v>
      </c>
      <c r="I33" s="92" t="n">
        <f aca="false">H33+P33</f>
        <v>0.416666666666667</v>
      </c>
      <c r="J33" s="93" t="str">
        <f aca="false">IF(Allgemeines!$E$20&gt;=1,IF(K33="","",1),"")</f>
        <v/>
      </c>
      <c r="K33" s="94" t="str">
        <f aca="false">IF(Allgemeines!$E$20&gt;=1,Allgemeines!$D$9,"")</f>
        <v/>
      </c>
      <c r="L33" s="94" t="n">
        <v>1</v>
      </c>
      <c r="M33" s="94" t="n">
        <f aca="false">IF(Allgemeines!$E$20&gt;=1,Allgemeines!$E$9)</f>
        <v>0</v>
      </c>
      <c r="N33" s="94" t="e">
        <f aca="false"/>
        <v>#N/A</v>
      </c>
      <c r="O33" s="94" t="n">
        <f aca="false">IF(Allgemeines!$E$20&gt;=1,IFERROR(IF(MATCH(K33,Hilfstabelle!$A$1:$A$71,0)&gt;=1,IF(MID(K33,LEN(K33)-4,1)="D",3,IF(MID(K33,LEN(K33)-4,1)="C",4,5))),""))</f>
        <v>0</v>
      </c>
      <c r="P33" s="89" t="n">
        <f aca="false">IFERROR(IF(AND(P32=0,IF(IFERROR(FIND("Finale",L33,1),FALSE())=1,FALSE())),0,IF(AND(K33&lt;&gt;"Pause",L33&lt;&gt;"Finale",M33&gt;1),CONCATENATE("00:",O33*N33*Allgemeines!$E$33),IF(AND(K33="Pause",L32=1,IFERROR(FIND("SE",L33,1),0)),Allgemeines!$E$36*N31,IF(IFERROR(FIND("Finale",L33,1),0)&gt;0,TIME(0,20,0)*N33,IF(AND(K33="Pause",P32&lt;&gt;0),Allgemeines!$E$30,TIME(0,0,0)))))),TIME(0,0,0))</f>
        <v>0</v>
      </c>
      <c r="Q33" s="91" t="n">
        <f aca="false">R32</f>
        <v>0.416666666666667</v>
      </c>
      <c r="R33" s="92" t="n">
        <f aca="false">Q33+Y33</f>
        <v>0.416666666666667</v>
      </c>
      <c r="S33" s="95" t="n">
        <f aca="false">IF(Allgemeines!$E$20&gt;=2,IF(T33="","",2))</f>
        <v>0</v>
      </c>
      <c r="T33" s="94" t="str">
        <f aca="false">IF(Allgemeines!$E$20&gt;=2,Allgemeines!$F$9,"")</f>
        <v/>
      </c>
      <c r="U33" s="94" t="n">
        <v>1</v>
      </c>
      <c r="V33" s="94" t="n">
        <f aca="false">IF(Allgemeines!$E$20&gt;=2,Allgemeines!$G$9)</f>
        <v>0</v>
      </c>
      <c r="W33" s="94" t="e">
        <f aca="false"/>
        <v>#N/A</v>
      </c>
      <c r="X33" s="94" t="n">
        <f aca="false">IF(Allgemeines!$E$20&gt;=2,IFERROR(IF(MATCH(T33,Hilfstabelle!$A$1:$A$71,0)&gt;=1,IF(MID(T33,LEN(T33)-4,1)="D",3,IF(MID(T33,LEN(T33)-4,1)="C",4,5))),""))</f>
        <v>0</v>
      </c>
      <c r="Y33" s="89" t="n">
        <f aca="false">IFERROR(IF(AND(Y32=0,IF(IFERROR(FIND("Finale",U33,1),FALSE())=1,FALSE())),0,IF(AND(T33&lt;&gt;"Pause",U33&lt;&gt;"Finale",V33&gt;1),CONCATENATE("00:",X33*W33*Allgemeines!$E$33),IF(AND(T33="Pause",U32=1,IFERROR(FIND("SE",U33,1),0)),Allgemeines!$E$36*W31,IF(IFERROR(FIND("Finale",U33,1),0)&gt;0,TIME(0,20,0)*W33,IF(AND(T33="Pause",Y32&lt;&gt;0),Allgemeines!$E$30,TIME(0,0,0)))))),TIME(0,0,0))</f>
        <v>0</v>
      </c>
      <c r="Z33" s="91" t="n">
        <f aca="false">AA32</f>
        <v>0.416666666666667</v>
      </c>
      <c r="AA33" s="92" t="n">
        <f aca="false">Z33+AH33</f>
        <v>0.416666666666667</v>
      </c>
      <c r="AB33" s="95" t="n">
        <f aca="false">IF(Allgemeines!$E$20&gt;=3,IF(AC33="","",3))</f>
        <v>0</v>
      </c>
      <c r="AC33" s="94" t="str">
        <f aca="false">IF(Allgemeines!$E$20&gt;=3,Allgemeines!$H$9,"")</f>
        <v/>
      </c>
      <c r="AD33" s="94" t="n">
        <v>1</v>
      </c>
      <c r="AE33" s="94" t="n">
        <f aca="false">IF(Allgemeines!$E$20&gt;=3,Allgemeines!$I$9)</f>
        <v>0</v>
      </c>
      <c r="AF33" s="94" t="e">
        <f aca="false"/>
        <v>#N/A</v>
      </c>
      <c r="AG33" s="94" t="n">
        <f aca="false">IF(Allgemeines!$E$20&gt;=3,IFERROR(IF(MATCH(AC33,Hilfstabelle!$A$1:$A$71,0)&gt;=1,IF(MID(AC33,LEN(AC33)-4,1)="D",3,IF(MID(AC33,LEN(AC33)-4,1)="C",4,5))),""))</f>
        <v>0</v>
      </c>
      <c r="AH33" s="89" t="n">
        <f aca="false">IFERROR(IF(AND(AH32=0,IF(IFERROR(FIND("Finale",AD33,1),FALSE())=1,FALSE())),0,IF(AND(AC33&lt;&gt;"Pause",AD33&lt;&gt;"Finale",AE33&gt;1),CONCATENATE("00:",AG33*AF33*Allgemeines!$E$33),IF(AND(AC33="Pause",AD32=1,IFERROR(FIND("SE",AD33,1),0)),Allgemeines!$E$36*AF31,IF(IFERROR(FIND("Finale",AD33,1),0)&gt;0,TIME(0,20,0)*AF33,IF(AND(AC33="Pause",AH32&lt;&gt;0),Allgemeines!$E$30,TIME(0,0,0)))))),TIME(0,0,0))</f>
        <v>0</v>
      </c>
    </row>
    <row r="34" customFormat="false" ht="15" hidden="false" customHeight="false" outlineLevel="0" collapsed="false">
      <c r="A34" s="96"/>
      <c r="B34" s="97"/>
      <c r="C34" s="86"/>
      <c r="D34" s="98" t="n">
        <f aca="false">F33</f>
        <v>0</v>
      </c>
      <c r="E34" s="99" t="n">
        <f aca="false">IF(AND(P34&gt;=Y34,P34&gt;=AH34),P34,IF(AND(Y34&gt;=P34,Y34&gt;=AH34),Y34,IF(AND(AH34&gt;=P34,AH34&gt;=Y34),AH34,Y34)))</f>
        <v>0</v>
      </c>
      <c r="F34" s="100" t="n">
        <f aca="false">D34+E34</f>
        <v>0</v>
      </c>
      <c r="G34" s="101"/>
      <c r="H34" s="91" t="n">
        <f aca="false">I33</f>
        <v>0.416666666666667</v>
      </c>
      <c r="I34" s="92" t="n">
        <f aca="false">H34+P34</f>
        <v>0.416666666666667</v>
      </c>
      <c r="J34" s="102"/>
      <c r="K34" s="103" t="s">
        <v>79</v>
      </c>
      <c r="L34" s="103" t="n">
        <f aca="false">IF(Allgemeines!$E$20&gt;=1,IF(Allgemeines!$E$40="x",CONCATENATE("SE ",K26),""))</f>
        <v>0</v>
      </c>
      <c r="M34" s="103"/>
      <c r="N34" s="103" t="e">
        <f aca="false"/>
        <v>#N/A</v>
      </c>
      <c r="O34" s="103" t="n">
        <f aca="false">IF(Allgemeines!$E$20&gt;=1,IFERROR(IF(MATCH(K34,Hilfstabelle!$A$1:$A$71,0)&gt;=1,IF(MID(K34,LEN(K34)-4,1)="D",3,IF(MID(K34,LEN(K34)-4,1)="C",4,5))),""))</f>
        <v>0</v>
      </c>
      <c r="P34" s="89" t="n">
        <f aca="false">IFERROR(IF(AND(P33=0,IF(IFERROR(FIND("Finale",L34,1),FALSE())=1,FALSE())),0,IF(AND(K34&lt;&gt;"Pause",L34&lt;&gt;"Finale",M34&gt;1),CONCATENATE("00:",O34*N34*Allgemeines!$E$33),IF(AND(K34="Pause",L33=1,IFERROR(FIND("SE",L34,1),0)),Allgemeines!$E$36*N32,IF(IFERROR(FIND("Finale",L34,1),0)&gt;0,TIME(0,20,0)*N34,IF(AND(K34="Pause",P33&lt;&gt;0),Allgemeines!$E$30,TIME(0,0,0)))))),TIME(0,0,0))</f>
        <v>0</v>
      </c>
      <c r="Q34" s="91" t="n">
        <f aca="false">R33</f>
        <v>0.416666666666667</v>
      </c>
      <c r="R34" s="92" t="n">
        <f aca="false">Q34+Y34</f>
        <v>0.416666666666667</v>
      </c>
      <c r="S34" s="104"/>
      <c r="T34" s="94" t="s">
        <v>79</v>
      </c>
      <c r="U34" s="94" t="n">
        <f aca="false">IF(Allgemeines!$E$20&gt;=2,IF(Allgemeines!$E$40="x",CONCATENATE("SE ",T26),""))</f>
        <v>0</v>
      </c>
      <c r="V34" s="94"/>
      <c r="W34" s="94" t="e">
        <f aca="false"/>
        <v>#N/A</v>
      </c>
      <c r="X34" s="94" t="n">
        <f aca="false">IF(Allgemeines!$E$20&gt;=2,IFERROR(IF(MATCH(T34,Hilfstabelle!$A$1:$A$71,0)&gt;=1,IF(MID(T34,LEN(T34)-4,1)="D",3,IF(MID(T34,LEN(T34)-4,1)="C",4,5))),""))</f>
        <v>0</v>
      </c>
      <c r="Y34" s="89" t="n">
        <f aca="false">IFERROR(IF(AND(Y33=0,IF(IFERROR(FIND("Finale",U34,1),FALSE())=1,FALSE())),0,IF(AND(T34&lt;&gt;"Pause",U34&lt;&gt;"Finale",V34&gt;1),CONCATENATE("00:",X34*W34*Allgemeines!$E$33),IF(AND(T34="Pause",U33=1,IFERROR(FIND("SE",U34,1),0)),Allgemeines!$E$36*W32,IF(IFERROR(FIND("Finale",U34,1),0)&gt;0,TIME(0,20,0)*W34,IF(AND(T34="Pause",Y33&lt;&gt;0),Allgemeines!$E$30,TIME(0,0,0)))))),TIME(0,0,0))</f>
        <v>0</v>
      </c>
      <c r="Z34" s="91" t="n">
        <f aca="false">AA33</f>
        <v>0.416666666666667</v>
      </c>
      <c r="AA34" s="92" t="n">
        <f aca="false">Z34+AH34</f>
        <v>0.416666666666667</v>
      </c>
      <c r="AB34" s="104"/>
      <c r="AC34" s="94" t="s">
        <v>79</v>
      </c>
      <c r="AD34" s="94" t="n">
        <f aca="false">IF(Allgemeines!$E$20&gt;=3,IF(Allgemeines!$E$40="x",CONCATENATE("SE ",AC26),""))</f>
        <v>0</v>
      </c>
      <c r="AE34" s="94"/>
      <c r="AF34" s="94" t="e">
        <f aca="false"/>
        <v>#N/A</v>
      </c>
      <c r="AG34" s="94" t="n">
        <f aca="false">IF(Allgemeines!$E$20&gt;=3,IFERROR(IF(MATCH(AC34,Hilfstabelle!$A$1:$A$71,0)&gt;=1,IF(MID(AC34,LEN(AC34)-4,1)="D",3,IF(MID(AC34,LEN(AC34)-4,1)="C",4,5))),""))</f>
        <v>0</v>
      </c>
      <c r="AH34" s="89" t="n">
        <f aca="false">IFERROR(IF(AND(AH33=0,IF(IFERROR(FIND("Finale",AD34,1),FALSE())=1,FALSE())),0,IF(AND(AC34&lt;&gt;"Pause",AD34&lt;&gt;"Finale",AE34&gt;1),CONCATENATE("00:",AG34*AF34*Allgemeines!$E$33),IF(AND(AC34="Pause",AD33=1,IFERROR(FIND("SE",AD34,1),0)),Allgemeines!$E$36*AF32,IF(IFERROR(FIND("Finale",AD34,1),0)&gt;0,TIME(0,20,0)*AF34,IF(AND(AC34="Pause",AH33&lt;&gt;0),Allgemeines!$E$30,TIME(0,0,0)))))),TIME(0,0,0))</f>
        <v>0</v>
      </c>
    </row>
    <row r="35" customFormat="false" ht="15" hidden="false" customHeight="false" outlineLevel="0" collapsed="false">
      <c r="A35" s="96"/>
      <c r="B35" s="85"/>
      <c r="C35" s="105"/>
      <c r="D35" s="98" t="n">
        <f aca="false">F34</f>
        <v>0</v>
      </c>
      <c r="E35" s="99" t="n">
        <f aca="false">IF(AND(P35&gt;=Y35,P35&gt;=AH35),P35,IF(AND(Y35&gt;=P35,Y35&gt;=AH35),Y35,IF(AND(AH35&gt;=P35,AH35&gt;=Y35),AH35,Y35)))</f>
        <v>0</v>
      </c>
      <c r="F35" s="100" t="n">
        <f aca="false">D35+E35</f>
        <v>0</v>
      </c>
      <c r="G35" s="101"/>
      <c r="H35" s="91" t="n">
        <f aca="false">I34</f>
        <v>0.416666666666667</v>
      </c>
      <c r="I35" s="92" t="n">
        <f aca="false">H35+P35</f>
        <v>0.416666666666667</v>
      </c>
      <c r="J35" s="102" t="n">
        <f aca="false">IF(Allgemeines!$E$20&gt;=1,IF(K35="","",1))</f>
        <v>0</v>
      </c>
      <c r="K35" s="103" t="str">
        <f aca="false">K33</f>
        <v/>
      </c>
      <c r="L35" s="103" t="n">
        <v>2</v>
      </c>
      <c r="M35" s="103" t="n">
        <f aca="false">IF(Allgemeines!$E$20&gt;=1,IF(OR(ROUNDUP((M33/2)/6,0)*6=6,VLOOKUP(M33,Hilfstabelle!$F$2:$G$61,2,FALSE())&lt;=6,K35="Pause"),0,VLOOKUP(M33,Hilfstabelle!$F$2:$G$61,2,FALSE())))</f>
        <v>0</v>
      </c>
      <c r="N35" s="103" t="e">
        <f aca="false"/>
        <v>#N/A</v>
      </c>
      <c r="O35" s="103" t="n">
        <f aca="false">IF(Allgemeines!$E$20&gt;=1,IFERROR(IF(MATCH(K35,Hilfstabelle!$A$1:$A$71,0)&gt;=1,IF(MID(K35,LEN(K35)-4,1)="D",3,IF(MID(K35,LEN(K35)-4,1)="C",4,5))),""))</f>
        <v>0</v>
      </c>
      <c r="P35" s="89" t="n">
        <f aca="false">IFERROR(IF(AND(P34=0,IF(IFERROR(FIND("Finale",L35,1),FALSE())=1,FALSE())),0,IF(AND(K35&lt;&gt;"Pause",L35&lt;&gt;"Finale",M35&gt;1),CONCATENATE("00:",O35*N35*Allgemeines!$E$33),IF(AND(K35="Pause",L34=1,IFERROR(FIND("SE",L35,1),0)),Allgemeines!$E$36*N33,IF(IFERROR(FIND("Finale",L35,1),0)&gt;0,TIME(0,20,0)*N35,IF(AND(K35="Pause",P34&lt;&gt;0),Allgemeines!$E$30,TIME(0,0,0)))))),TIME(0,0,0))</f>
        <v>0</v>
      </c>
      <c r="Q35" s="91" t="n">
        <f aca="false">R34</f>
        <v>0.416666666666667</v>
      </c>
      <c r="R35" s="92" t="n">
        <f aca="false">Q35+Y35</f>
        <v>0.416666666666667</v>
      </c>
      <c r="S35" s="104" t="n">
        <f aca="false">IF(Allgemeines!$E$20&gt;=2,IF(T35="","",2))</f>
        <v>0</v>
      </c>
      <c r="T35" s="94" t="str">
        <f aca="false">T33</f>
        <v/>
      </c>
      <c r="U35" s="94" t="n">
        <v>2</v>
      </c>
      <c r="V35" s="94" t="n">
        <f aca="false">IF(Allgemeines!$E$20&gt;=2,IF(OR(ROUNDUP((V33/2)/6,0)*6=6,VLOOKUP(V33,Hilfstabelle!$F$2:$G$61,2,FALSE())&lt;=6,T35="Pause"),0,VLOOKUP(V33,Hilfstabelle!$F$2:$G$61,2,FALSE())))</f>
        <v>0</v>
      </c>
      <c r="W35" s="94" t="e">
        <f aca="false"/>
        <v>#N/A</v>
      </c>
      <c r="X35" s="94" t="n">
        <f aca="false">IF(Allgemeines!$E$20&gt;=2,IFERROR(IF(MATCH(T35,Hilfstabelle!$A$1:$A$71,0)&gt;=1,IF(MID(T35,LEN(T35)-4,1)="D",3,IF(MID(T35,LEN(T35)-4,1)="C",4,5))),""))</f>
        <v>0</v>
      </c>
      <c r="Y35" s="89" t="n">
        <f aca="false">IFERROR(IF(AND(Y34=0,IF(IFERROR(FIND("Finale",U35,1),FALSE())=1,FALSE())),0,IF(AND(T35&lt;&gt;"Pause",U35&lt;&gt;"Finale",V35&gt;1),CONCATENATE("00:",X35*W35*Allgemeines!$E$33),IF(AND(T35="Pause",U34=1,IFERROR(FIND("SE",U35,1),0)),Allgemeines!$E$36*W33,IF(IFERROR(FIND("Finale",U35,1),0)&gt;0,TIME(0,20,0)*W35,IF(AND(T35="Pause",Y34&lt;&gt;0),Allgemeines!$E$30,TIME(0,0,0)))))),TIME(0,0,0))</f>
        <v>0</v>
      </c>
      <c r="Z35" s="91" t="n">
        <f aca="false">AA34</f>
        <v>0.416666666666667</v>
      </c>
      <c r="AA35" s="92" t="n">
        <f aca="false">Z35+AH35</f>
        <v>0.416666666666667</v>
      </c>
      <c r="AB35" s="104" t="n">
        <f aca="false">IF(Allgemeines!$E$20&gt;=3,IF(AC35="","",3))</f>
        <v>0</v>
      </c>
      <c r="AC35" s="94" t="str">
        <f aca="false">AC33</f>
        <v/>
      </c>
      <c r="AD35" s="94" t="n">
        <v>2</v>
      </c>
      <c r="AE35" s="94" t="n">
        <f aca="false">IF(Allgemeines!$E$20&gt;=3,IF(OR(ROUNDUP((AE33/2)/6,0)*6=6,VLOOKUP(AE33,Hilfstabelle!$F$2:$G$61,2,FALSE())&lt;=6,AC35="Pause"),0,VLOOKUP(AE33,Hilfstabelle!$F$2:$G$61,2,FALSE())))</f>
        <v>0</v>
      </c>
      <c r="AF35" s="94" t="e">
        <f aca="false"/>
        <v>#N/A</v>
      </c>
      <c r="AG35" s="94" t="n">
        <f aca="false">IF(Allgemeines!$E$20&gt;=3,IFERROR(IF(MATCH(AC35,Hilfstabelle!$A$1:$A$71,0)&gt;=1,IF(MID(AC35,LEN(AC35)-4,1)="D",3,IF(MID(AC35,LEN(AC35)-4,1)="C",4,5))),""))</f>
        <v>0</v>
      </c>
      <c r="AH35" s="89" t="n">
        <f aca="false">IFERROR(IF(AND(AH34=0,IF(IFERROR(FIND("Finale",AD35,1),FALSE())=1,FALSE())),0,IF(AND(AC35&lt;&gt;"Pause",AD35&lt;&gt;"Finale",AE35&gt;1),CONCATENATE("00:",AG35*AF35*Allgemeines!$E$33),IF(AND(AC35="Pause",AD34=1,IFERROR(FIND("SE",AD35,1),0)),Allgemeines!$E$36*AF33,IF(IFERROR(FIND("Finale",AD35,1),0)&gt;0,TIME(0,20,0)*AF35,IF(AND(AC35="Pause",AH34&lt;&gt;0),Allgemeines!$E$30,TIME(0,0,0)))))),TIME(0,0,0))</f>
        <v>0</v>
      </c>
    </row>
    <row r="36" customFormat="false" ht="15" hidden="false" customHeight="false" outlineLevel="0" collapsed="false">
      <c r="A36" s="96"/>
      <c r="B36" s="85"/>
      <c r="C36" s="86"/>
      <c r="D36" s="98" t="n">
        <f aca="false">F35</f>
        <v>0</v>
      </c>
      <c r="E36" s="99" t="n">
        <f aca="false">IF(AND(P36&gt;=Y36,P36&gt;=AH36),P36,IF(AND(Y36&gt;=P36,Y36&gt;=AH36),Y36,IF(AND(AH36&gt;=P36,AH36&gt;=Y36),AH36,Y36)))</f>
        <v>0</v>
      </c>
      <c r="F36" s="100" t="n">
        <f aca="false">D36+E36</f>
        <v>0</v>
      </c>
      <c r="G36" s="101"/>
      <c r="H36" s="91" t="n">
        <f aca="false">I35</f>
        <v>0.416666666666667</v>
      </c>
      <c r="I36" s="92" t="n">
        <f aca="false">H36+P36</f>
        <v>0.416666666666667</v>
      </c>
      <c r="J36" s="102"/>
      <c r="K36" s="103" t="s">
        <v>79</v>
      </c>
      <c r="L36" s="103"/>
      <c r="M36" s="103"/>
      <c r="N36" s="103" t="e">
        <f aca="false"/>
        <v>#N/A</v>
      </c>
      <c r="O36" s="103" t="n">
        <f aca="false">IF(Allgemeines!$E$20&gt;=1,IFERROR(IF(MATCH(K36,Hilfstabelle!$A$1:$A$71,0)&gt;=1,IF(MID(K36,LEN(K36)-4,1)="D",3,IF(MID(K36,LEN(K36)-4,1)="C",4,5))),""))</f>
        <v>0</v>
      </c>
      <c r="P36" s="89" t="n">
        <f aca="false">IFERROR(IF(AND(P35=0,IF(IFERROR(FIND("Finale",L36,1),FALSE())=1,FALSE())),0,IF(AND(K36&lt;&gt;"Pause",L36&lt;&gt;"Finale",M36&gt;1),CONCATENATE("00:",O36*N36*Allgemeines!$E$33),IF(AND(K36="Pause",L35=1,IFERROR(FIND("SE",L36,1),0)),Allgemeines!$E$36*N34,IF(IFERROR(FIND("Finale",L36,1),0)&gt;0,TIME(0,20,0)*N36,IF(AND(K36="Pause",P35&lt;&gt;0),Allgemeines!$E$30,TIME(0,0,0)))))),TIME(0,0,0))</f>
        <v>0</v>
      </c>
      <c r="Q36" s="91" t="n">
        <f aca="false">R35</f>
        <v>0.416666666666667</v>
      </c>
      <c r="R36" s="92" t="n">
        <f aca="false">Q36+Y36</f>
        <v>0.416666666666667</v>
      </c>
      <c r="S36" s="104"/>
      <c r="T36" s="94" t="s">
        <v>79</v>
      </c>
      <c r="U36" s="94"/>
      <c r="V36" s="94"/>
      <c r="W36" s="94" t="e">
        <f aca="false"/>
        <v>#N/A</v>
      </c>
      <c r="X36" s="94" t="n">
        <f aca="false">IF(Allgemeines!$E$20&gt;=2,IFERROR(IF(MATCH(T36,Hilfstabelle!$A$1:$A$71,0)&gt;=1,IF(MID(T36,LEN(T36)-4,1)="D",3,IF(MID(T36,LEN(T36)-4,1)="C",4,5))),""))</f>
        <v>0</v>
      </c>
      <c r="Y36" s="89" t="n">
        <f aca="false">IFERROR(IF(AND(Y35=0,IF(IFERROR(FIND("Finale",U36,1),FALSE())=1,FALSE())),0,IF(AND(T36&lt;&gt;"Pause",U36&lt;&gt;"Finale",V36&gt;1),CONCATENATE("00:",X36*W36*Allgemeines!$E$33),IF(AND(T36="Pause",U35=1,IFERROR(FIND("SE",U36,1),0)),Allgemeines!$E$36*W34,IF(IFERROR(FIND("Finale",U36,1),0)&gt;0,TIME(0,20,0)*W36,IF(AND(T36="Pause",Y35&lt;&gt;0),Allgemeines!$E$30,TIME(0,0,0)))))),TIME(0,0,0))</f>
        <v>0</v>
      </c>
      <c r="Z36" s="91" t="n">
        <f aca="false">AA35</f>
        <v>0.416666666666667</v>
      </c>
      <c r="AA36" s="92" t="n">
        <f aca="false">Z36+AH36</f>
        <v>0.416666666666667</v>
      </c>
      <c r="AB36" s="104"/>
      <c r="AC36" s="94" t="s">
        <v>79</v>
      </c>
      <c r="AD36" s="94"/>
      <c r="AE36" s="94"/>
      <c r="AF36" s="94" t="e">
        <f aca="false"/>
        <v>#N/A</v>
      </c>
      <c r="AG36" s="94" t="n">
        <f aca="false">IF(Allgemeines!$E$20&gt;=3,IFERROR(IF(MATCH(AC36,Hilfstabelle!$A$1:$A$71,0)&gt;=1,IF(MID(AC36,LEN(AC36)-4,1)="D",3,IF(MID(AC36,LEN(AC36)-4,1)="C",4,5))),""))</f>
        <v>0</v>
      </c>
      <c r="AH36" s="89" t="n">
        <f aca="false">IFERROR(IF(AND(AH35=0,IF(IFERROR(FIND("Finale",AD36,1),FALSE())=1,FALSE())),0,IF(AND(AC36&lt;&gt;"Pause",AD36&lt;&gt;"Finale",AE36&gt;1),CONCATENATE("00:",AG36*AF36*Allgemeines!$E$33),IF(AND(AC36="Pause",AD35=1,IFERROR(FIND("SE",AD36,1),0)),Allgemeines!$E$36*AF34,IF(IFERROR(FIND("Finale",AD36,1),0)&gt;0,TIME(0,20,0)*AF36,IF(AND(AC36="Pause",AH35&lt;&gt;0),Allgemeines!$E$30,TIME(0,0,0)))))),TIME(0,0,0))</f>
        <v>0</v>
      </c>
    </row>
    <row r="37" customFormat="false" ht="15" hidden="false" customHeight="false" outlineLevel="0" collapsed="false">
      <c r="A37" s="96"/>
      <c r="B37" s="85"/>
      <c r="C37" s="86"/>
      <c r="D37" s="98" t="n">
        <f aca="false">F36</f>
        <v>0</v>
      </c>
      <c r="E37" s="99" t="n">
        <f aca="false">IF(AND(P37&gt;=Y37,P37&gt;=AH37),P37,IF(AND(Y37&gt;=P37,Y37&gt;=AH37),Y37,IF(AND(AH37&gt;=P37,AH37&gt;=Y37),AH37,Y37)))</f>
        <v>0</v>
      </c>
      <c r="F37" s="100" t="n">
        <f aca="false">D37+E37</f>
        <v>0</v>
      </c>
      <c r="G37" s="101"/>
      <c r="H37" s="91" t="n">
        <f aca="false">I36</f>
        <v>0.416666666666667</v>
      </c>
      <c r="I37" s="92" t="n">
        <f aca="false">H37+P37</f>
        <v>0.416666666666667</v>
      </c>
      <c r="J37" s="102" t="n">
        <f aca="false">IF(Allgemeines!$E$20&gt;=1,IF(K37="","",1))</f>
        <v>0</v>
      </c>
      <c r="K37" s="103" t="str">
        <f aca="false">K33</f>
        <v/>
      </c>
      <c r="L37" s="103" t="n">
        <v>3</v>
      </c>
      <c r="M37" s="103" t="n">
        <f aca="false">IF(Allgemeines!$E$20&gt;=1,IFERROR(IF(OR(ROUNDUP((M35/2)/6,0)*6=6,VLOOKUP(M35,Hilfstabelle!$F$2:$G$61,2,FALSE())&lt;6,K37="Pause"),0,VLOOKUP(M35,Hilfstabelle!$F$2:$G$61,2,FALSE())),0))</f>
        <v>0</v>
      </c>
      <c r="N37" s="103" t="e">
        <f aca="false"/>
        <v>#N/A</v>
      </c>
      <c r="O37" s="103" t="n">
        <f aca="false">IF(Allgemeines!$E$20&gt;=1,IFERROR(IF(MATCH(K37,Hilfstabelle!$A$1:$A$71,0)&gt;=1,IF(MID(K37,LEN(K37)-4,1)="D",3,IF(MID(K37,LEN(K37)-4,1)="C",4,5))),""))</f>
        <v>0</v>
      </c>
      <c r="P37" s="89" t="n">
        <f aca="false">IFERROR(IF(AND(P36=0,IF(IFERROR(FIND("Finale",L37,1),FALSE())=1,FALSE())),0,IF(AND(K37&lt;&gt;"Pause",L37&lt;&gt;"Finale",M37&gt;1),CONCATENATE("00:",O37*N37*Allgemeines!$E$33),IF(AND(K37="Pause",L36=1,IFERROR(FIND("SE",L37,1),0)),Allgemeines!$E$36*N35,IF(IFERROR(FIND("Finale",L37,1),0)&gt;0,TIME(0,20,0)*N37,IF(AND(K37="Pause",P36&lt;&gt;0),Allgemeines!$E$30,TIME(0,0,0)))))),TIME(0,0,0))</f>
        <v>0</v>
      </c>
      <c r="Q37" s="91" t="n">
        <f aca="false">R36</f>
        <v>0.416666666666667</v>
      </c>
      <c r="R37" s="92" t="n">
        <f aca="false">Q37+Y37</f>
        <v>0.416666666666667</v>
      </c>
      <c r="S37" s="104" t="n">
        <f aca="false">IF(Allgemeines!$E$20&gt;=2,IF(T37="","",2))</f>
        <v>0</v>
      </c>
      <c r="T37" s="94" t="str">
        <f aca="false">T33</f>
        <v/>
      </c>
      <c r="U37" s="94" t="n">
        <v>3</v>
      </c>
      <c r="V37" s="94" t="str">
        <f aca="false">IF(Allgemeines!$E$20&gt;=2,IFERROR(IF(OR(ROUNDUP((V35/2)/6,0)*6=6,VLOOKUP(V35,Hilfstabelle!$F$2:$G$61,2,FALSE())&lt;6,T37="Pause"),0,VLOOKUP(V35,Hilfstabelle!$F$2:$G$61,2,FALSE())),0),"")</f>
        <v/>
      </c>
      <c r="W37" s="94" t="e">
        <f aca="false"/>
        <v>#N/A</v>
      </c>
      <c r="X37" s="94" t="n">
        <f aca="false">IF(Allgemeines!$E$20&gt;=2,IFERROR(IF(MATCH(T37,Hilfstabelle!$A$1:$A$71,0)&gt;=1,IF(MID(T37,LEN(T37)-4,1)="D",3,IF(MID(T37,LEN(T37)-4,1)="C",4,5))),""))</f>
        <v>0</v>
      </c>
      <c r="Y37" s="89" t="n">
        <f aca="false">IFERROR(IF(AND(Y36=0,IF(IFERROR(FIND("Finale",U37,1),FALSE())=1,FALSE())),0,IF(AND(T37&lt;&gt;"Pause",U37&lt;&gt;"Finale",V37&gt;1),CONCATENATE("00:",X37*W37*Allgemeines!$E$33),IF(AND(T37="Pause",U36=1,IFERROR(FIND("SE",U37,1),0)),Allgemeines!$E$36*W35,IF(IFERROR(FIND("Finale",U37,1),0)&gt;0,TIME(0,20,0)*W37,IF(AND(T37="Pause",Y36&lt;&gt;0),Allgemeines!$E$30,TIME(0,0,0)))))),TIME(0,0,0))</f>
        <v>0</v>
      </c>
      <c r="Z37" s="91" t="n">
        <f aca="false">AA36</f>
        <v>0.416666666666667</v>
      </c>
      <c r="AA37" s="92" t="n">
        <f aca="false">Z37+AH37</f>
        <v>0.416666666666667</v>
      </c>
      <c r="AB37" s="104" t="n">
        <f aca="false">IF(Allgemeines!$E$20&gt;=3,IF(AC37="","",3))</f>
        <v>0</v>
      </c>
      <c r="AC37" s="94" t="str">
        <f aca="false">AC33</f>
        <v/>
      </c>
      <c r="AD37" s="94" t="n">
        <v>3</v>
      </c>
      <c r="AE37" s="94" t="str">
        <f aca="false">IF(Allgemeines!$E$20&gt;=3,IFERROR(IF(OR(ROUNDUP((AE35/2)/6,0)*6=6,VLOOKUP(AE35,Hilfstabelle!$F$2:$G$61,2,FALSE())&lt;6,AC37="Pause"),0,VLOOKUP(AE35,Hilfstabelle!$F$2:$G$61,2,FALSE())),0),"")</f>
        <v/>
      </c>
      <c r="AF37" s="94" t="e">
        <f aca="false"/>
        <v>#N/A</v>
      </c>
      <c r="AG37" s="94" t="n">
        <f aca="false">IF(Allgemeines!$E$20&gt;=3,IFERROR(IF(MATCH(AC37,Hilfstabelle!$A$1:$A$71,0)&gt;=1,IF(MID(AC37,LEN(AC37)-4,1)="D",3,IF(MID(AC37,LEN(AC37)-4,1)="C",4,5))),""))</f>
        <v>0</v>
      </c>
      <c r="AH37" s="89" t="n">
        <f aca="false">IFERROR(IF(AND(AH36=0,IF(IFERROR(FIND("Finale",AD37,1),FALSE())=1,FALSE())),0,IF(AND(AC37&lt;&gt;"Pause",AD37&lt;&gt;"Finale",AE37&gt;1),CONCATENATE("00:",AG37*AF37*Allgemeines!$E$33),IF(AND(AC37="Pause",AD36=1,IFERROR(FIND("SE",AD37,1),0)),Allgemeines!$E$36*AF35,IF(IFERROR(FIND("Finale",AD37,1),0)&gt;0,TIME(0,20,0)*AF37,IF(AND(AC37="Pause",AH36&lt;&gt;0),Allgemeines!$E$30,TIME(0,0,0)))))),TIME(0,0,0))</f>
        <v>0</v>
      </c>
    </row>
    <row r="38" customFormat="false" ht="15" hidden="false" customHeight="false" outlineLevel="0" collapsed="false">
      <c r="A38" s="96"/>
      <c r="B38" s="85"/>
      <c r="C38" s="86"/>
      <c r="D38" s="98" t="n">
        <f aca="false">F37</f>
        <v>0</v>
      </c>
      <c r="E38" s="99" t="n">
        <f aca="false">IF(AND(P38&gt;=Y38,P38&gt;=AH38),P38,IF(AND(Y38&gt;=P38,Y38&gt;=AH38),Y38,IF(AND(AH38&gt;=P38,AH38&gt;=Y38),AH38,Y38)))</f>
        <v>0</v>
      </c>
      <c r="F38" s="100" t="n">
        <f aca="false">D38+E38</f>
        <v>0</v>
      </c>
      <c r="G38" s="101"/>
      <c r="H38" s="91" t="n">
        <f aca="false">I37</f>
        <v>0.416666666666667</v>
      </c>
      <c r="I38" s="92" t="n">
        <f aca="false">H38+P38</f>
        <v>0.416666666666667</v>
      </c>
      <c r="J38" s="102"/>
      <c r="K38" s="103" t="s">
        <v>79</v>
      </c>
      <c r="L38" s="103"/>
      <c r="M38" s="103"/>
      <c r="N38" s="103" t="e">
        <f aca="false"/>
        <v>#N/A</v>
      </c>
      <c r="O38" s="103" t="n">
        <f aca="false">IF(Allgemeines!$E$20&gt;=1,IFERROR(IF(MATCH(K38,Hilfstabelle!$A$1:$A$71,0)&gt;=1,IF(MID(K38,LEN(K38)-4,1)="D",3,IF(MID(K38,LEN(K38)-4,1)="C",4,5))),""))</f>
        <v>0</v>
      </c>
      <c r="P38" s="89" t="n">
        <f aca="false">IFERROR(IF(AND(P37=0,IF(IFERROR(FIND("Finale",L38,1),FALSE())=1,FALSE())),0,IF(AND(K38&lt;&gt;"Pause",L38&lt;&gt;"Finale",M38&gt;1),CONCATENATE("00:",O38*N38*Allgemeines!$E$33),IF(AND(K38="Pause",L37=1,IFERROR(FIND("SE",L38,1),0)),Allgemeines!$E$36*N36,IF(IFERROR(FIND("Finale",L38,1),0)&gt;0,TIME(0,20,0)*N38,IF(AND(K38="Pause",P37&lt;&gt;0),Allgemeines!$E$30,TIME(0,0,0)))))),TIME(0,0,0))</f>
        <v>0</v>
      </c>
      <c r="Q38" s="91" t="n">
        <f aca="false">R37</f>
        <v>0.416666666666667</v>
      </c>
      <c r="R38" s="92" t="n">
        <f aca="false">Q38+Y38</f>
        <v>0.416666666666667</v>
      </c>
      <c r="S38" s="104"/>
      <c r="T38" s="94" t="s">
        <v>79</v>
      </c>
      <c r="U38" s="94"/>
      <c r="V38" s="94"/>
      <c r="W38" s="94" t="e">
        <f aca="false"/>
        <v>#N/A</v>
      </c>
      <c r="X38" s="94" t="n">
        <f aca="false">IF(Allgemeines!$E$20&gt;=2,IFERROR(IF(MATCH(T38,Hilfstabelle!$A$1:$A$71,0)&gt;=1,IF(MID(T38,LEN(T38)-4,1)="D",3,IF(MID(T38,LEN(T38)-4,1)="C",4,5))),""))</f>
        <v>0</v>
      </c>
      <c r="Y38" s="89" t="n">
        <f aca="false">IFERROR(IF(AND(Y37=0,IF(IFERROR(FIND("Finale",U38,1),FALSE())=1,FALSE())),0,IF(AND(T38&lt;&gt;"Pause",U38&lt;&gt;"Finale",V38&gt;1),CONCATENATE("00:",X38*W38*Allgemeines!$E$33),IF(AND(T38="Pause",U37=1,IFERROR(FIND("SE",U38,1),0)),Allgemeines!$E$36*W36,IF(IFERROR(FIND("Finale",U38,1),0)&gt;0,TIME(0,20,0)*W38,IF(AND(T38="Pause",Y37&lt;&gt;0),Allgemeines!$E$30,TIME(0,0,0)))))),TIME(0,0,0))</f>
        <v>0</v>
      </c>
      <c r="Z38" s="91" t="n">
        <f aca="false">AA37</f>
        <v>0.416666666666667</v>
      </c>
      <c r="AA38" s="92" t="n">
        <f aca="false">Z38+AH38</f>
        <v>0.416666666666667</v>
      </c>
      <c r="AB38" s="104"/>
      <c r="AC38" s="94" t="s">
        <v>79</v>
      </c>
      <c r="AD38" s="94"/>
      <c r="AE38" s="94"/>
      <c r="AF38" s="94" t="e">
        <f aca="false"/>
        <v>#N/A</v>
      </c>
      <c r="AG38" s="94" t="n">
        <f aca="false">IF(Allgemeines!$E$20&gt;=3,IFERROR(IF(MATCH(AC38,Hilfstabelle!$A$1:$A$71,0)&gt;=1,IF(MID(AC38,LEN(AC38)-4,1)="D",3,IF(MID(AC38,LEN(AC38)-4,1)="C",4,5))),""))</f>
        <v>0</v>
      </c>
      <c r="AH38" s="89" t="n">
        <f aca="false">IFERROR(IF(AND(AH37=0,IF(IFERROR(FIND("Finale",AD38,1),FALSE())=1,FALSE())),0,IF(AND(AC38&lt;&gt;"Pause",AD38&lt;&gt;"Finale",AE38&gt;1),CONCATENATE("00:",AG38*AF38*Allgemeines!$E$33),IF(AND(AC38="Pause",AD37=1,IFERROR(FIND("SE",AD38,1),0)),Allgemeines!$E$36*AF36,IF(IFERROR(FIND("Finale",AD38,1),0)&gt;0,TIME(0,20,0)*AF38,IF(AND(AC38="Pause",AH37&lt;&gt;0),Allgemeines!$E$30,TIME(0,0,0)))))),TIME(0,0,0))</f>
        <v>0</v>
      </c>
    </row>
    <row r="39" customFormat="false" ht="15" hidden="false" customHeight="false" outlineLevel="0" collapsed="false">
      <c r="A39" s="106"/>
      <c r="B39" s="107"/>
      <c r="C39" s="108" t="n">
        <f aca="false">A33+B33</f>
        <v>0</v>
      </c>
      <c r="D39" s="109" t="n">
        <f aca="false">F38</f>
        <v>0</v>
      </c>
      <c r="E39" s="110" t="n">
        <f aca="false">IF(AND(P39&gt;=Y39,P39&gt;=AH39),P39,IF(AND(Y39&gt;=P39,Y39&gt;=AH39),Y39,IF(AND(AH39&gt;=P39,AH39&gt;=Y39),AH39,Y39)))</f>
        <v>0</v>
      </c>
      <c r="F39" s="111" t="n">
        <f aca="false">D39+E39</f>
        <v>0</v>
      </c>
      <c r="G39" s="112" t="n">
        <f aca="false">F39-D33</f>
        <v>0</v>
      </c>
      <c r="H39" s="109" t="n">
        <f aca="false">I38</f>
        <v>0.416666666666667</v>
      </c>
      <c r="I39" s="113" t="n">
        <f aca="false">H39+P39</f>
        <v>0.416666666666667</v>
      </c>
      <c r="J39" s="114" t="str">
        <f aca="false">IF(K39="","",1)</f>
        <v/>
      </c>
      <c r="K39" s="115" t="str">
        <f aca="false">K33</f>
        <v/>
      </c>
      <c r="L39" s="115" t="str">
        <f aca="false">IF(Allgemeines!$E$20&gt;=1,IF(Allgemeines!$E$39="x","Finale + SE","Finale"),"")</f>
        <v/>
      </c>
      <c r="M39" s="115" t="n">
        <f aca="false">IF(Allgemeines!$E$20&gt;=1,IF(M33&gt;6,6,M33))</f>
        <v>0</v>
      </c>
      <c r="N39" s="115" t="e">
        <f aca="false"/>
        <v>#N/A</v>
      </c>
      <c r="O39" s="115" t="n">
        <f aca="false">IF(Allgemeines!$E$20&gt;=1,IFERROR(IF(MATCH(K39,Hilfstabelle!$A$1:$A$71,0)&gt;=1,IF(MID(K39,LEN(K39)-4,1)="D",3,IF(MID(K39,LEN(K39)-4,1)="C",4,5))),""))</f>
        <v>0</v>
      </c>
      <c r="P39" s="116" t="n">
        <f aca="false">IFERROR(IF(AND(P38=0,IF(IFERROR(FIND("Finale",L39,1),FALSE())=1,FALSE())),0,IF(AND(K39&lt;&gt;"Pause",L39&lt;&gt;"Finale",M39&gt;1),CONCATENATE("00:",O39*N39*Allgemeines!$E$33),IF(AND(K39="Pause",L38=1,IFERROR(FIND("SE",L39,1),0)),Allgemeines!$E$36*N37,IF(IFERROR(FIND("Finale",L39,1),0)&gt;0,TIME(0,20,0)*N39,IF(AND(K39="Pause",P38&lt;&gt;0),Allgemeines!$E$30,TIME(0,0,0)))))),TIME(0,0,0))</f>
        <v>0</v>
      </c>
      <c r="Q39" s="109" t="n">
        <f aca="false">R38</f>
        <v>0.416666666666667</v>
      </c>
      <c r="R39" s="117" t="n">
        <f aca="false">Q39+Y39</f>
        <v>0.416666666666667</v>
      </c>
      <c r="S39" s="118" t="str">
        <f aca="false">IF(T39="","",2)</f>
        <v/>
      </c>
      <c r="T39" s="115" t="str">
        <f aca="false">T33</f>
        <v/>
      </c>
      <c r="U39" s="115" t="str">
        <f aca="false">IF(Allgemeines!$E$20&gt;=2,IF(Allgemeines!$E$39="x","Finale + SE","Finale"),"")</f>
        <v/>
      </c>
      <c r="V39" s="115" t="str">
        <f aca="false">IF(Allgemeines!$E$20&gt;=2,IF(V33&gt;6,6,V33),"")</f>
        <v/>
      </c>
      <c r="W39" s="115" t="e">
        <f aca="false"/>
        <v>#N/A</v>
      </c>
      <c r="X39" s="115" t="n">
        <f aca="false">IF(Allgemeines!$E$20&gt;=2,IFERROR(IF(MATCH(T39,Hilfstabelle!$A$1:$A$71,0)&gt;=1,IF(MID(T39,LEN(T39)-4,1)="D",3,IF(MID(T39,LEN(T39)-4,1)="C",4,5))),""))</f>
        <v>0</v>
      </c>
      <c r="Y39" s="116" t="n">
        <f aca="false">IFERROR(IF(AND(Y38=0,IF(IFERROR(FIND("Finale",U39,1),FALSE())=1,FALSE())),0,IF(AND(T39&lt;&gt;"Pause",U39&lt;&gt;"Finale",V39&gt;1),CONCATENATE("00:",X39*W39*Allgemeines!$E$33),IF(AND(T39="Pause",U38=1,IFERROR(FIND("SE",U39,1),0)),Allgemeines!$E$36*W37,IF(IFERROR(FIND("Finale",U39,1),0)&gt;0,TIME(0,20,0)*W39,IF(AND(T39="Pause",Y38&lt;&gt;0),Allgemeines!$E$30,TIME(0,0,0)))))),TIME(0,0,0))</f>
        <v>0</v>
      </c>
      <c r="Z39" s="109" t="n">
        <f aca="false">AA38</f>
        <v>0.416666666666667</v>
      </c>
      <c r="AA39" s="117" t="n">
        <f aca="false">Z39+AH39</f>
        <v>0.416666666666667</v>
      </c>
      <c r="AB39" s="118" t="str">
        <f aca="false">IF(AC39="","",3)</f>
        <v/>
      </c>
      <c r="AC39" s="115" t="str">
        <f aca="false">AC33</f>
        <v/>
      </c>
      <c r="AD39" s="115" t="str">
        <f aca="false">IF(Allgemeines!$E$20&gt;=3,IF(Allgemeines!$E$39="x","Finale + SE","Finale"),"")</f>
        <v/>
      </c>
      <c r="AE39" s="115" t="str">
        <f aca="false">IF(Allgemeines!$E$20&gt;=3,IF(AE33&gt;6,6,AE33),"")</f>
        <v/>
      </c>
      <c r="AF39" s="115" t="e">
        <f aca="false"/>
        <v>#N/A</v>
      </c>
      <c r="AG39" s="115" t="n">
        <f aca="false">IF(Allgemeines!$E$20&gt;=3,IFERROR(IF(MATCH(AC39,Hilfstabelle!$A$1:$A$71,0)&gt;=1,IF(MID(AC39,LEN(AC39)-4,1)="D",3,IF(MID(AC39,LEN(AC39)-4,1)="C",4,5))),""))</f>
        <v>0</v>
      </c>
      <c r="AH39" s="116" t="n">
        <f aca="false">IFERROR(IF(AND(AH38=0,IF(IFERROR(FIND("Finale",AD39,1),FALSE())=1,FALSE())),0,IF(AND(AC39&lt;&gt;"Pause",AD39&lt;&gt;"Finale",AE39&gt;1),CONCATENATE("00:",AG39*AF39*Allgemeines!$E$33),IF(AND(AC39="Pause",AD38=1,IFERROR(FIND("SE",AD39,1),0)),Allgemeines!$E$36*AF37,IF(IFERROR(FIND("Finale",AD39,1),0)&gt;0,TIME(0,20,0)*AF39,IF(AND(AC39="Pause",AH38&lt;&gt;0),Allgemeines!$E$30,TIME(0,0,0)))))),TIME(0,0,0))</f>
        <v>0</v>
      </c>
    </row>
    <row r="40" customFormat="false" ht="15" hidden="false" customHeight="false" outlineLevel="0" collapsed="false">
      <c r="A40" s="84" t="n">
        <f aca="false">Allgemeines!$B$10</f>
        <v>0</v>
      </c>
      <c r="B40" s="85" t="n">
        <f aca="false">Allgemeines!$C$10-Allgemeines!$B$10</f>
        <v>0</v>
      </c>
      <c r="C40" s="86"/>
      <c r="D40" s="87" t="n">
        <f aca="false">F39</f>
        <v>0</v>
      </c>
      <c r="E40" s="88" t="n">
        <f aca="false">IF(AND(P40&gt;=Y40,P40&gt;=AH40),P40,IF(AND(Y40&gt;=P40,Y40&gt;=AH40),Y40,IF(AND(AH40&gt;=P40,AH40&gt;=Y40),AH40,Y40)))</f>
        <v>0</v>
      </c>
      <c r="F40" s="89" t="n">
        <f aca="false">D40+E40</f>
        <v>0</v>
      </c>
      <c r="G40" s="90"/>
      <c r="H40" s="91" t="n">
        <f aca="false">I39</f>
        <v>0.416666666666667</v>
      </c>
      <c r="I40" s="92" t="n">
        <f aca="false">H40+P40</f>
        <v>0.416666666666667</v>
      </c>
      <c r="J40" s="93" t="str">
        <f aca="false">IF(Allgemeines!$E$20&gt;=1,IF(K40="","",1),"")</f>
        <v/>
      </c>
      <c r="K40" s="94" t="str">
        <f aca="false">IF(Allgemeines!$E$20&gt;=1,Allgemeines!$D$10,"")</f>
        <v/>
      </c>
      <c r="L40" s="94" t="n">
        <v>1</v>
      </c>
      <c r="M40" s="94" t="n">
        <f aca="false">IF(Allgemeines!$E$20&gt;=1,Allgemeines!$E$10)</f>
        <v>0</v>
      </c>
      <c r="N40" s="94" t="e">
        <f aca="false"/>
        <v>#N/A</v>
      </c>
      <c r="O40" s="94" t="n">
        <f aca="false">IF(Allgemeines!$E$20&gt;=1,IFERROR(IF(MATCH(K40,Hilfstabelle!$A$1:$A$71,0)&gt;=1,IF(MID(K40,LEN(K40)-4,1)="D",3,IF(MID(K40,LEN(K40)-4,1)="C",4,5))),""))</f>
        <v>0</v>
      </c>
      <c r="P40" s="89" t="n">
        <f aca="false">IFERROR(IF(AND(P39=0,IF(IFERROR(FIND("Finale",L40,1),FALSE())=1,FALSE())),0,IF(AND(K40&lt;&gt;"Pause",L40&lt;&gt;"Finale",M40&gt;1),CONCATENATE("00:",O40*N40*Allgemeines!$E$33),IF(AND(K40="Pause",L39=1,IFERROR(FIND("SE",L40,1),0)),Allgemeines!$E$36*N38,IF(IFERROR(FIND("Finale",L40,1),0)&gt;0,TIME(0,20,0)*N40,IF(AND(K40="Pause",P39&lt;&gt;0),Allgemeines!$E$30,TIME(0,0,0)))))),TIME(0,0,0))</f>
        <v>0</v>
      </c>
      <c r="Q40" s="91" t="n">
        <f aca="false">R39</f>
        <v>0.416666666666667</v>
      </c>
      <c r="R40" s="92" t="n">
        <f aca="false">Q40+Y40</f>
        <v>0.416666666666667</v>
      </c>
      <c r="S40" s="95" t="n">
        <f aca="false">IF(Allgemeines!$E$20&gt;=2,IF(T40="","",2))</f>
        <v>0</v>
      </c>
      <c r="T40" s="94" t="str">
        <f aca="false">IF(Allgemeines!$E$20&gt;=2,Allgemeines!$F$10,"")</f>
        <v/>
      </c>
      <c r="U40" s="94" t="n">
        <v>1</v>
      </c>
      <c r="V40" s="94" t="n">
        <f aca="false">IF(Allgemeines!$E$20&gt;=2,Allgemeines!$G$10)</f>
        <v>0</v>
      </c>
      <c r="W40" s="94" t="e">
        <f aca="false"/>
        <v>#N/A</v>
      </c>
      <c r="X40" s="94" t="n">
        <f aca="false">IF(Allgemeines!$E$20&gt;=2,IFERROR(IF(MATCH(T40,Hilfstabelle!$A$1:$A$71,0)&gt;=1,IF(MID(T40,LEN(T40)-4,1)="D",3,IF(MID(T40,LEN(T40)-4,1)="C",4,5))),""))</f>
        <v>0</v>
      </c>
      <c r="Y40" s="89" t="n">
        <f aca="false">IFERROR(IF(AND(Y39=0,IF(IFERROR(FIND("Finale",U40,1),FALSE())=1,FALSE())),0,IF(AND(T40&lt;&gt;"Pause",U40&lt;&gt;"Finale",V40&gt;1),CONCATENATE("00:",X40*W40*Allgemeines!$E$33),IF(AND(T40="Pause",U39=1,IFERROR(FIND("SE",U40,1),0)),Allgemeines!$E$36*W38,IF(IFERROR(FIND("Finale",U40,1),0)&gt;0,TIME(0,20,0)*W40,IF(AND(T40="Pause",Y39&lt;&gt;0),Allgemeines!$E$30,TIME(0,0,0)))))),TIME(0,0,0))</f>
        <v>0</v>
      </c>
      <c r="Z40" s="91" t="n">
        <f aca="false">AA39</f>
        <v>0.416666666666667</v>
      </c>
      <c r="AA40" s="92" t="n">
        <f aca="false">Z40+AH40</f>
        <v>0.416666666666667</v>
      </c>
      <c r="AB40" s="95" t="n">
        <f aca="false">IF(Allgemeines!$E$20&gt;=3,IF(AC40="","",3))</f>
        <v>0</v>
      </c>
      <c r="AC40" s="94" t="str">
        <f aca="false">IF(Allgemeines!$E$20&gt;=3,Allgemeines!$H$10,"")</f>
        <v/>
      </c>
      <c r="AD40" s="94" t="n">
        <v>1</v>
      </c>
      <c r="AE40" s="94" t="n">
        <f aca="false">IF(Allgemeines!$E$20&gt;=3,Allgemeines!$I$10)</f>
        <v>0</v>
      </c>
      <c r="AF40" s="94" t="e">
        <f aca="false"/>
        <v>#N/A</v>
      </c>
      <c r="AG40" s="94" t="n">
        <f aca="false">IF(Allgemeines!$E$20&gt;=3,IFERROR(IF(MATCH(AC40,Hilfstabelle!$A$1:$A$71,0)&gt;=1,IF(MID(AC40,LEN(AC40)-4,1)="D",3,IF(MID(AC40,LEN(AC40)-4,1)="C",4,5))),""))</f>
        <v>0</v>
      </c>
      <c r="AH40" s="89" t="n">
        <f aca="false">IFERROR(IF(AND(AH39=0,IF(IFERROR(FIND("Finale",AD40,1),FALSE())=1,FALSE())),0,IF(AND(AC40&lt;&gt;"Pause",AD40&lt;&gt;"Finale",AE40&gt;1),CONCATENATE("00:",AG40*AF40*Allgemeines!$E$33),IF(AND(AC40="Pause",AD39=1,IFERROR(FIND("SE",AD40,1),0)),Allgemeines!$E$36*AF38,IF(IFERROR(FIND("Finale",AD40,1),0)&gt;0,TIME(0,20,0)*AF40,IF(AND(AC40="Pause",AH39&lt;&gt;0),Allgemeines!$E$30,TIME(0,0,0)))))),TIME(0,0,0))</f>
        <v>0</v>
      </c>
    </row>
    <row r="41" customFormat="false" ht="15" hidden="false" customHeight="false" outlineLevel="0" collapsed="false">
      <c r="A41" s="96"/>
      <c r="B41" s="97"/>
      <c r="C41" s="86"/>
      <c r="D41" s="91" t="n">
        <f aca="false">F40</f>
        <v>0</v>
      </c>
      <c r="E41" s="99" t="n">
        <f aca="false">IF(AND(P41&gt;=Y41,P41&gt;=AH41),P41,IF(AND(Y41&gt;=P41,Y41&gt;=AH41),Y41,IF(AND(AH41&gt;=P41,AH41&gt;=Y41),AH41,Y41)))</f>
        <v>0</v>
      </c>
      <c r="F41" s="100" t="n">
        <f aca="false">D41+E41</f>
        <v>0</v>
      </c>
      <c r="G41" s="101"/>
      <c r="H41" s="91" t="n">
        <f aca="false">I40</f>
        <v>0.416666666666667</v>
      </c>
      <c r="I41" s="92" t="n">
        <f aca="false">H41+P41</f>
        <v>0.416666666666667</v>
      </c>
      <c r="J41" s="102"/>
      <c r="K41" s="103" t="s">
        <v>79</v>
      </c>
      <c r="L41" s="103" t="n">
        <f aca="false">IF(Allgemeines!$E$20&gt;=1,IF(Allgemeines!$E$40="x",CONCATENATE("SE ",K33),""))</f>
        <v>0</v>
      </c>
      <c r="M41" s="103"/>
      <c r="N41" s="103" t="e">
        <f aca="false"/>
        <v>#N/A</v>
      </c>
      <c r="O41" s="103" t="n">
        <f aca="false">IF(Allgemeines!$E$20&gt;=1,IFERROR(IF(MATCH(K41,Hilfstabelle!$A$1:$A$71,0)&gt;=1,IF(MID(K41,LEN(K41)-4,1)="D",3,IF(MID(K41,LEN(K41)-4,1)="C",4,5))),""))</f>
        <v>0</v>
      </c>
      <c r="P41" s="89" t="n">
        <f aca="false">IFERROR(IF(AND(P40=0,IF(IFERROR(FIND("Finale",L41,1),FALSE())=1,FALSE())),0,IF(AND(K41&lt;&gt;"Pause",L41&lt;&gt;"Finale",M41&gt;1),CONCATENATE("00:",O41*N41*Allgemeines!$E$33),IF(AND(K41="Pause",L40=1,IFERROR(FIND("SE",L41,1),0)),Allgemeines!$E$36*N39,IF(IFERROR(FIND("Finale",L41,1),0)&gt;0,TIME(0,20,0)*N41,IF(AND(K41="Pause",P40&lt;&gt;0),Allgemeines!$E$30,TIME(0,0,0)))))),TIME(0,0,0))</f>
        <v>0</v>
      </c>
      <c r="Q41" s="91" t="n">
        <f aca="false">R40</f>
        <v>0.416666666666667</v>
      </c>
      <c r="R41" s="92" t="n">
        <f aca="false">Q41+Y41</f>
        <v>0.416666666666667</v>
      </c>
      <c r="S41" s="104"/>
      <c r="T41" s="94" t="s">
        <v>79</v>
      </c>
      <c r="U41" s="94" t="n">
        <f aca="false">IF(Allgemeines!$E$20&gt;=2,IF(Allgemeines!$E$40="x",CONCATENATE("SE ",T33),""))</f>
        <v>0</v>
      </c>
      <c r="V41" s="94"/>
      <c r="W41" s="94" t="e">
        <f aca="false"/>
        <v>#N/A</v>
      </c>
      <c r="X41" s="94" t="n">
        <f aca="false">IF(Allgemeines!$E$20&gt;=2,IFERROR(IF(MATCH(T41,Hilfstabelle!$A$1:$A$71,0)&gt;=1,IF(MID(T41,LEN(T41)-4,1)="D",3,IF(MID(T41,LEN(T41)-4,1)="C",4,5))),""))</f>
        <v>0</v>
      </c>
      <c r="Y41" s="89" t="n">
        <f aca="false">IFERROR(IF(AND(Y40=0,IF(IFERROR(FIND("Finale",U41,1),FALSE())=1,FALSE())),0,IF(AND(T41&lt;&gt;"Pause",U41&lt;&gt;"Finale",V41&gt;1),CONCATENATE("00:",X41*W41*Allgemeines!$E$33),IF(AND(T41="Pause",U40=1,IFERROR(FIND("SE",U41,1),0)),Allgemeines!$E$36*W39,IF(IFERROR(FIND("Finale",U41,1),0)&gt;0,TIME(0,20,0)*W41,IF(AND(T41="Pause",Y40&lt;&gt;0),Allgemeines!$E$30,TIME(0,0,0)))))),TIME(0,0,0))</f>
        <v>0</v>
      </c>
      <c r="Z41" s="91" t="n">
        <f aca="false">AA40</f>
        <v>0.416666666666667</v>
      </c>
      <c r="AA41" s="92" t="n">
        <f aca="false">Z41+AH41</f>
        <v>0.416666666666667</v>
      </c>
      <c r="AB41" s="104"/>
      <c r="AC41" s="94" t="s">
        <v>79</v>
      </c>
      <c r="AD41" s="94" t="n">
        <f aca="false">IF(Allgemeines!$E$20&gt;=3,IF(Allgemeines!$E$40="x",CONCATENATE("SE ",AC33),""))</f>
        <v>0</v>
      </c>
      <c r="AE41" s="94"/>
      <c r="AF41" s="94" t="e">
        <f aca="false"/>
        <v>#N/A</v>
      </c>
      <c r="AG41" s="94" t="n">
        <f aca="false">IF(Allgemeines!$E$20&gt;=3,IFERROR(IF(MATCH(AC41,Hilfstabelle!$A$1:$A$71,0)&gt;=1,IF(MID(AC41,LEN(AC41)-4,1)="D",3,IF(MID(AC41,LEN(AC41)-4,1)="C",4,5))),""))</f>
        <v>0</v>
      </c>
      <c r="AH41" s="89" t="n">
        <f aca="false">IFERROR(IF(AND(AH40=0,IF(IFERROR(FIND("Finale",AD41,1),FALSE())=1,FALSE())),0,IF(AND(AC41&lt;&gt;"Pause",AD41&lt;&gt;"Finale",AE41&gt;1),CONCATENATE("00:",AG41*AF41*Allgemeines!$E$33),IF(AND(AC41="Pause",AD40=1,IFERROR(FIND("SE",AD41,1),0)),Allgemeines!$E$36*AF39,IF(IFERROR(FIND("Finale",AD41,1),0)&gt;0,TIME(0,20,0)*AF41,IF(AND(AC41="Pause",AH40&lt;&gt;0),Allgemeines!$E$30,TIME(0,0,0)))))),TIME(0,0,0))</f>
        <v>0</v>
      </c>
    </row>
    <row r="42" customFormat="false" ht="15" hidden="false" customHeight="false" outlineLevel="0" collapsed="false">
      <c r="A42" s="96"/>
      <c r="B42" s="85"/>
      <c r="C42" s="105"/>
      <c r="D42" s="91" t="n">
        <f aca="false">F41</f>
        <v>0</v>
      </c>
      <c r="E42" s="99" t="n">
        <f aca="false">IF(AND(P42&gt;=Y42,P42&gt;=AH42),P42,IF(AND(Y42&gt;=P42,Y42&gt;=AH42),Y42,IF(AND(AH42&gt;=P42,AH42&gt;=Y42),AH42,Y42)))</f>
        <v>0</v>
      </c>
      <c r="F42" s="100" t="n">
        <f aca="false">D42+E42</f>
        <v>0</v>
      </c>
      <c r="G42" s="101"/>
      <c r="H42" s="91" t="n">
        <f aca="false">I41</f>
        <v>0.416666666666667</v>
      </c>
      <c r="I42" s="92" t="n">
        <f aca="false">H42+P42</f>
        <v>0.416666666666667</v>
      </c>
      <c r="J42" s="102" t="n">
        <f aca="false">IF(Allgemeines!$E$20&gt;=1,IF(K42="","",1))</f>
        <v>0</v>
      </c>
      <c r="K42" s="103" t="str">
        <f aca="false">K40</f>
        <v/>
      </c>
      <c r="L42" s="103" t="n">
        <v>2</v>
      </c>
      <c r="M42" s="103" t="n">
        <f aca="false">IF(Allgemeines!$E$20&gt;=1,IF(OR(ROUNDUP((M40/2)/6,0)*6=6,VLOOKUP(M40,Hilfstabelle!$F$2:$G$61,2,FALSE())&lt;=6,K42="Pause"),0,VLOOKUP(M40,Hilfstabelle!$F$2:$G$61,2,FALSE())))</f>
        <v>0</v>
      </c>
      <c r="N42" s="103" t="e">
        <f aca="false"/>
        <v>#N/A</v>
      </c>
      <c r="O42" s="103" t="n">
        <f aca="false">IF(Allgemeines!$E$20&gt;=1,IFERROR(IF(MATCH(K42,Hilfstabelle!$A$1:$A$71,0)&gt;=1,IF(MID(K42,LEN(K42)-4,1)="D",3,IF(MID(K42,LEN(K42)-4,1)="C",4,5))),""))</f>
        <v>0</v>
      </c>
      <c r="P42" s="89" t="n">
        <f aca="false">IFERROR(IF(AND(P41=0,IF(IFERROR(FIND("Finale",L42,1),FALSE())=1,FALSE())),0,IF(AND(K42&lt;&gt;"Pause",L42&lt;&gt;"Finale",M42&gt;1),CONCATENATE("00:",O42*N42*Allgemeines!$E$33),IF(AND(K42="Pause",L41=1,IFERROR(FIND("SE",L42,1),0)),Allgemeines!$E$36*N40,IF(IFERROR(FIND("Finale",L42,1),0)&gt;0,TIME(0,20,0)*N42,IF(AND(K42="Pause",P41&lt;&gt;0),Allgemeines!$E$30,TIME(0,0,0)))))),TIME(0,0,0))</f>
        <v>0</v>
      </c>
      <c r="Q42" s="91" t="n">
        <f aca="false">R41</f>
        <v>0.416666666666667</v>
      </c>
      <c r="R42" s="92" t="n">
        <f aca="false">Q42+Y42</f>
        <v>0.416666666666667</v>
      </c>
      <c r="S42" s="104" t="n">
        <f aca="false">IF(Allgemeines!$E$20&gt;=2,IF(T42="","",2))</f>
        <v>0</v>
      </c>
      <c r="T42" s="94" t="str">
        <f aca="false">T40</f>
        <v/>
      </c>
      <c r="U42" s="94" t="n">
        <v>2</v>
      </c>
      <c r="V42" s="94" t="n">
        <f aca="false">IF(Allgemeines!$E$20&gt;=2,IF(OR(ROUNDUP((V40/2)/6,0)*6=6,VLOOKUP(V40,Hilfstabelle!$F$2:$G$61,2,FALSE())&lt;=6,T42="Pause"),0,VLOOKUP(V40,Hilfstabelle!$F$2:$G$61,2,FALSE())))</f>
        <v>0</v>
      </c>
      <c r="W42" s="94" t="e">
        <f aca="false"/>
        <v>#N/A</v>
      </c>
      <c r="X42" s="94" t="n">
        <f aca="false">IF(Allgemeines!$E$20&gt;=2,IFERROR(IF(MATCH(T42,Hilfstabelle!$A$1:$A$71,0)&gt;=1,IF(MID(T42,LEN(T42)-4,1)="D",3,IF(MID(T42,LEN(T42)-4,1)="C",4,5))),""))</f>
        <v>0</v>
      </c>
      <c r="Y42" s="89" t="n">
        <f aca="false">IFERROR(IF(AND(Y41=0,IF(IFERROR(FIND("Finale",U42,1),FALSE())=1,FALSE())),0,IF(AND(T42&lt;&gt;"Pause",U42&lt;&gt;"Finale",V42&gt;1),CONCATENATE("00:",X42*W42*Allgemeines!$E$33),IF(AND(T42="Pause",U41=1,IFERROR(FIND("SE",U42,1),0)),Allgemeines!$E$36*W40,IF(IFERROR(FIND("Finale",U42,1),0)&gt;0,TIME(0,20,0)*W42,IF(AND(T42="Pause",Y41&lt;&gt;0),Allgemeines!$E$30,TIME(0,0,0)))))),TIME(0,0,0))</f>
        <v>0</v>
      </c>
      <c r="Z42" s="91" t="n">
        <f aca="false">AA41</f>
        <v>0.416666666666667</v>
      </c>
      <c r="AA42" s="92" t="n">
        <f aca="false">Z42+AH42</f>
        <v>0.416666666666667</v>
      </c>
      <c r="AB42" s="104" t="n">
        <f aca="false">IF(Allgemeines!$E$20&gt;=3,IF(AC42="","",3))</f>
        <v>0</v>
      </c>
      <c r="AC42" s="94" t="str">
        <f aca="false">AC40</f>
        <v/>
      </c>
      <c r="AD42" s="94" t="n">
        <v>2</v>
      </c>
      <c r="AE42" s="94" t="n">
        <f aca="false">IF(Allgemeines!$E$20&gt;=3,IF(OR(ROUNDUP((AE40/2)/6,0)*6=6,VLOOKUP(AE40,Hilfstabelle!$F$2:$G$61,2,FALSE())&lt;=6,AC42="Pause"),0,VLOOKUP(AE40,Hilfstabelle!$F$2:$G$61,2,FALSE())))</f>
        <v>0</v>
      </c>
      <c r="AF42" s="94" t="e">
        <f aca="false"/>
        <v>#N/A</v>
      </c>
      <c r="AG42" s="94" t="n">
        <f aca="false">IF(Allgemeines!$E$20&gt;=3,IFERROR(IF(MATCH(AC42,Hilfstabelle!$A$1:$A$71,0)&gt;=1,IF(MID(AC42,LEN(AC42)-4,1)="D",3,IF(MID(AC42,LEN(AC42)-4,1)="C",4,5))),""))</f>
        <v>0</v>
      </c>
      <c r="AH42" s="89" t="n">
        <f aca="false">IFERROR(IF(AND(AH41=0,IF(IFERROR(FIND("Finale",AD42,1),FALSE())=1,FALSE())),0,IF(AND(AC42&lt;&gt;"Pause",AD42&lt;&gt;"Finale",AE42&gt;1),CONCATENATE("00:",AG42*AF42*Allgemeines!$E$33),IF(AND(AC42="Pause",AD41=1,IFERROR(FIND("SE",AD42,1),0)),Allgemeines!$E$36*AF40,IF(IFERROR(FIND("Finale",AD42,1),0)&gt;0,TIME(0,20,0)*AF42,IF(AND(AC42="Pause",AH41&lt;&gt;0),Allgemeines!$E$30,TIME(0,0,0)))))),TIME(0,0,0))</f>
        <v>0</v>
      </c>
    </row>
    <row r="43" customFormat="false" ht="15" hidden="false" customHeight="false" outlineLevel="0" collapsed="false">
      <c r="A43" s="96"/>
      <c r="B43" s="85"/>
      <c r="C43" s="86"/>
      <c r="D43" s="91" t="n">
        <f aca="false">F42</f>
        <v>0</v>
      </c>
      <c r="E43" s="99" t="n">
        <f aca="false">IF(AND(P43&gt;=Y43,P43&gt;=AH43),P43,IF(AND(Y43&gt;=P43,Y43&gt;=AH43),Y43,IF(AND(AH43&gt;=P43,AH43&gt;=Y43),AH43,Y43)))</f>
        <v>0</v>
      </c>
      <c r="F43" s="100" t="n">
        <f aca="false">D43+E43</f>
        <v>0</v>
      </c>
      <c r="G43" s="101"/>
      <c r="H43" s="91" t="n">
        <f aca="false">I42</f>
        <v>0.416666666666667</v>
      </c>
      <c r="I43" s="92" t="n">
        <f aca="false">H43+P43</f>
        <v>0.416666666666667</v>
      </c>
      <c r="J43" s="102"/>
      <c r="K43" s="103" t="s">
        <v>79</v>
      </c>
      <c r="L43" s="103"/>
      <c r="M43" s="103"/>
      <c r="N43" s="103" t="e">
        <f aca="false"/>
        <v>#N/A</v>
      </c>
      <c r="O43" s="103" t="n">
        <f aca="false">IF(Allgemeines!$E$20&gt;=1,IFERROR(IF(MATCH(K43,Hilfstabelle!$A$1:$A$71,0)&gt;=1,IF(MID(K43,LEN(K43)-4,1)="D",3,IF(MID(K43,LEN(K43)-4,1)="C",4,5))),""))</f>
        <v>0</v>
      </c>
      <c r="P43" s="89" t="n">
        <f aca="false">IFERROR(IF(AND(P42=0,IF(IFERROR(FIND("Finale",L43,1),FALSE())=1,FALSE())),0,IF(AND(K43&lt;&gt;"Pause",L43&lt;&gt;"Finale",M43&gt;1),CONCATENATE("00:",O43*N43*Allgemeines!$E$33),IF(AND(K43="Pause",L42=1,IFERROR(FIND("SE",L43,1),0)),Allgemeines!$E$36*N41,IF(IFERROR(FIND("Finale",L43,1),0)&gt;0,TIME(0,20,0)*N43,IF(AND(K43="Pause",P42&lt;&gt;0),Allgemeines!$E$30,TIME(0,0,0)))))),TIME(0,0,0))</f>
        <v>0</v>
      </c>
      <c r="Q43" s="91" t="n">
        <f aca="false">R42</f>
        <v>0.416666666666667</v>
      </c>
      <c r="R43" s="92" t="n">
        <f aca="false">Q43+Y43</f>
        <v>0.416666666666667</v>
      </c>
      <c r="S43" s="104"/>
      <c r="T43" s="94" t="s">
        <v>79</v>
      </c>
      <c r="U43" s="94"/>
      <c r="V43" s="94"/>
      <c r="W43" s="94" t="e">
        <f aca="false"/>
        <v>#N/A</v>
      </c>
      <c r="X43" s="94" t="n">
        <f aca="false">IF(Allgemeines!$E$20&gt;=2,IFERROR(IF(MATCH(T43,Hilfstabelle!$A$1:$A$71,0)&gt;=1,IF(MID(T43,LEN(T43)-4,1)="D",3,IF(MID(T43,LEN(T43)-4,1)="C",4,5))),""))</f>
        <v>0</v>
      </c>
      <c r="Y43" s="89" t="n">
        <f aca="false">IFERROR(IF(AND(Y42=0,IF(IFERROR(FIND("Finale",U43,1),FALSE())=1,FALSE())),0,IF(AND(T43&lt;&gt;"Pause",U43&lt;&gt;"Finale",V43&gt;1),CONCATENATE("00:",X43*W43*Allgemeines!$E$33),IF(AND(T43="Pause",U42=1,IFERROR(FIND("SE",U43,1),0)),Allgemeines!$E$36*W41,IF(IFERROR(FIND("Finale",U43,1),0)&gt;0,TIME(0,20,0)*W43,IF(AND(T43="Pause",Y42&lt;&gt;0),Allgemeines!$E$30,TIME(0,0,0)))))),TIME(0,0,0))</f>
        <v>0</v>
      </c>
      <c r="Z43" s="91" t="n">
        <f aca="false">AA42</f>
        <v>0.416666666666667</v>
      </c>
      <c r="AA43" s="92" t="n">
        <f aca="false">Z43+AH43</f>
        <v>0.416666666666667</v>
      </c>
      <c r="AB43" s="104"/>
      <c r="AC43" s="94" t="s">
        <v>79</v>
      </c>
      <c r="AD43" s="94"/>
      <c r="AE43" s="94"/>
      <c r="AF43" s="94" t="e">
        <f aca="false"/>
        <v>#N/A</v>
      </c>
      <c r="AG43" s="94" t="n">
        <f aca="false">IF(Allgemeines!$E$20&gt;=3,IFERROR(IF(MATCH(AC43,Hilfstabelle!$A$1:$A$71,0)&gt;=1,IF(MID(AC43,LEN(AC43)-4,1)="D",3,IF(MID(AC43,LEN(AC43)-4,1)="C",4,5))),""))</f>
        <v>0</v>
      </c>
      <c r="AH43" s="89" t="n">
        <f aca="false">IFERROR(IF(AND(AH42=0,IF(IFERROR(FIND("Finale",AD43,1),FALSE())=1,FALSE())),0,IF(AND(AC43&lt;&gt;"Pause",AD43&lt;&gt;"Finale",AE43&gt;1),CONCATENATE("00:",AG43*AF43*Allgemeines!$E$33),IF(AND(AC43="Pause",AD42=1,IFERROR(FIND("SE",AD43,1),0)),Allgemeines!$E$36*AF41,IF(IFERROR(FIND("Finale",AD43,1),0)&gt;0,TIME(0,20,0)*AF43,IF(AND(AC43="Pause",AH42&lt;&gt;0),Allgemeines!$E$30,TIME(0,0,0)))))),TIME(0,0,0))</f>
        <v>0</v>
      </c>
    </row>
    <row r="44" customFormat="false" ht="15" hidden="false" customHeight="false" outlineLevel="0" collapsed="false">
      <c r="A44" s="96"/>
      <c r="B44" s="85"/>
      <c r="C44" s="86"/>
      <c r="D44" s="91" t="n">
        <f aca="false">F43</f>
        <v>0</v>
      </c>
      <c r="E44" s="99" t="n">
        <f aca="false">IF(AND(P44&gt;=Y44,P44&gt;=AH44),P44,IF(AND(Y44&gt;=P44,Y44&gt;=AH44),Y44,IF(AND(AH44&gt;=P44,AH44&gt;=Y44),AH44,Y44)))</f>
        <v>0</v>
      </c>
      <c r="F44" s="100" t="n">
        <f aca="false">D44+E44</f>
        <v>0</v>
      </c>
      <c r="G44" s="101"/>
      <c r="H44" s="91" t="n">
        <f aca="false">I43</f>
        <v>0.416666666666667</v>
      </c>
      <c r="I44" s="92" t="n">
        <f aca="false">H44+P44</f>
        <v>0.416666666666667</v>
      </c>
      <c r="J44" s="102" t="n">
        <f aca="false">IF(Allgemeines!$E$20&gt;=1,IF(K44="","",1))</f>
        <v>0</v>
      </c>
      <c r="K44" s="103" t="str">
        <f aca="false">K40</f>
        <v/>
      </c>
      <c r="L44" s="103" t="n">
        <v>3</v>
      </c>
      <c r="M44" s="103" t="n">
        <f aca="false">IF(Allgemeines!$E$20&gt;=1,IFERROR(IF(OR(ROUNDUP((M42/2)/6,0)*6=6,VLOOKUP(M42,Hilfstabelle!$F$2:$G$61,2,FALSE())&lt;6,K44="Pause"),0,VLOOKUP(M42,Hilfstabelle!$F$2:$G$61,2,FALSE())),0))</f>
        <v>0</v>
      </c>
      <c r="N44" s="103" t="e">
        <f aca="false"/>
        <v>#N/A</v>
      </c>
      <c r="O44" s="103" t="n">
        <f aca="false">IF(Allgemeines!$E$20&gt;=1,IFERROR(IF(MATCH(K44,Hilfstabelle!$A$1:$A$71,0)&gt;=1,IF(MID(K44,LEN(K44)-4,1)="D",3,IF(MID(K44,LEN(K44)-4,1)="C",4,5))),""))</f>
        <v>0</v>
      </c>
      <c r="P44" s="89" t="n">
        <f aca="false">IFERROR(IF(AND(P43=0,IF(IFERROR(FIND("Finale",L44,1),FALSE())=1,FALSE())),0,IF(AND(K44&lt;&gt;"Pause",L44&lt;&gt;"Finale",M44&gt;1),CONCATENATE("00:",O44*N44*Allgemeines!$E$33),IF(AND(K44="Pause",L43=1,IFERROR(FIND("SE",L44,1),0)),Allgemeines!$E$36*N42,IF(IFERROR(FIND("Finale",L44,1),0)&gt;0,TIME(0,20,0)*N44,IF(AND(K44="Pause",P43&lt;&gt;0),Allgemeines!$E$30,TIME(0,0,0)))))),TIME(0,0,0))</f>
        <v>0</v>
      </c>
      <c r="Q44" s="91" t="n">
        <f aca="false">R43</f>
        <v>0.416666666666667</v>
      </c>
      <c r="R44" s="92" t="n">
        <f aca="false">Q44+Y44</f>
        <v>0.416666666666667</v>
      </c>
      <c r="S44" s="104" t="n">
        <f aca="false">IF(Allgemeines!$E$20&gt;=2,IF(T44="","",2))</f>
        <v>0</v>
      </c>
      <c r="T44" s="94" t="str">
        <f aca="false">T40</f>
        <v/>
      </c>
      <c r="U44" s="94" t="n">
        <v>3</v>
      </c>
      <c r="V44" s="94" t="str">
        <f aca="false">IF(Allgemeines!$E$20&gt;=2,IFERROR(IF(OR(ROUNDUP((V42/2)/6,0)*6=6,VLOOKUP(V42,Hilfstabelle!$F$2:$G$61,2,FALSE())&lt;6,T44="Pause"),0,VLOOKUP(V42,Hilfstabelle!$F$2:$G$61,2,FALSE())),0),"")</f>
        <v/>
      </c>
      <c r="W44" s="94" t="e">
        <f aca="false"/>
        <v>#N/A</v>
      </c>
      <c r="X44" s="94" t="n">
        <f aca="false">IF(Allgemeines!$E$20&gt;=2,IFERROR(IF(MATCH(T44,Hilfstabelle!$A$1:$A$71,0)&gt;=1,IF(MID(T44,LEN(T44)-4,1)="D",3,IF(MID(T44,LEN(T44)-4,1)="C",4,5))),""))</f>
        <v>0</v>
      </c>
      <c r="Y44" s="89" t="n">
        <f aca="false">IFERROR(IF(AND(Y43=0,IF(IFERROR(FIND("Finale",U44,1),FALSE())=1,FALSE())),0,IF(AND(T44&lt;&gt;"Pause",U44&lt;&gt;"Finale",V44&gt;1),CONCATENATE("00:",X44*W44*Allgemeines!$E$33),IF(AND(T44="Pause",U43=1,IFERROR(FIND("SE",U44,1),0)),Allgemeines!$E$36*W42,IF(IFERROR(FIND("Finale",U44,1),0)&gt;0,TIME(0,20,0)*W44,IF(AND(T44="Pause",Y43&lt;&gt;0),Allgemeines!$E$30,TIME(0,0,0)))))),TIME(0,0,0))</f>
        <v>0</v>
      </c>
      <c r="Z44" s="91" t="n">
        <f aca="false">AA43</f>
        <v>0.416666666666667</v>
      </c>
      <c r="AA44" s="92" t="n">
        <f aca="false">Z44+AH44</f>
        <v>0.416666666666667</v>
      </c>
      <c r="AB44" s="104" t="n">
        <f aca="false">IF(Allgemeines!$E$20&gt;=3,IF(AC44="","",3))</f>
        <v>0</v>
      </c>
      <c r="AC44" s="94" t="str">
        <f aca="false">AC40</f>
        <v/>
      </c>
      <c r="AD44" s="94" t="n">
        <v>3</v>
      </c>
      <c r="AE44" s="94" t="str">
        <f aca="false">IF(Allgemeines!$E$20&gt;=3,IFERROR(IF(OR(ROUNDUP((AE42/2)/6,0)*6=6,VLOOKUP(AE42,Hilfstabelle!$F$2:$G$61,2,FALSE())&lt;6,AC44="Pause"),0,VLOOKUP(AE42,Hilfstabelle!$F$2:$G$61,2,FALSE())),0),"")</f>
        <v/>
      </c>
      <c r="AF44" s="94" t="e">
        <f aca="false"/>
        <v>#N/A</v>
      </c>
      <c r="AG44" s="94" t="n">
        <f aca="false">IF(Allgemeines!$E$20&gt;=3,IFERROR(IF(MATCH(AC44,Hilfstabelle!$A$1:$A$71,0)&gt;=1,IF(MID(AC44,LEN(AC44)-4,1)="D",3,IF(MID(AC44,LEN(AC44)-4,1)="C",4,5))),""))</f>
        <v>0</v>
      </c>
      <c r="AH44" s="89" t="n">
        <f aca="false">IFERROR(IF(AND(AH43=0,IF(IFERROR(FIND("Finale",AD44,1),FALSE())=1,FALSE())),0,IF(AND(AC44&lt;&gt;"Pause",AD44&lt;&gt;"Finale",AE44&gt;1),CONCATENATE("00:",AG44*AF44*Allgemeines!$E$33),IF(AND(AC44="Pause",AD43=1,IFERROR(FIND("SE",AD44,1),0)),Allgemeines!$E$36*AF42,IF(IFERROR(FIND("Finale",AD44,1),0)&gt;0,TIME(0,20,0)*AF44,IF(AND(AC44="Pause",AH43&lt;&gt;0),Allgemeines!$E$30,TIME(0,0,0)))))),TIME(0,0,0))</f>
        <v>0</v>
      </c>
    </row>
    <row r="45" customFormat="false" ht="15" hidden="false" customHeight="false" outlineLevel="0" collapsed="false">
      <c r="A45" s="96"/>
      <c r="B45" s="85"/>
      <c r="C45" s="86"/>
      <c r="D45" s="91" t="n">
        <f aca="false">F44</f>
        <v>0</v>
      </c>
      <c r="E45" s="99" t="n">
        <f aca="false">IF(AND(P45&gt;=Y45,P45&gt;=AH45),P45,IF(AND(Y45&gt;=P45,Y45&gt;=AH45),Y45,IF(AND(AH45&gt;=P45,AH45&gt;=Y45),AH45,Y45)))</f>
        <v>0</v>
      </c>
      <c r="F45" s="100" t="n">
        <f aca="false">D45+E45</f>
        <v>0</v>
      </c>
      <c r="G45" s="101"/>
      <c r="H45" s="91" t="n">
        <f aca="false">I44</f>
        <v>0.416666666666667</v>
      </c>
      <c r="I45" s="92" t="n">
        <f aca="false">H45+P45</f>
        <v>0.416666666666667</v>
      </c>
      <c r="J45" s="102"/>
      <c r="K45" s="103" t="s">
        <v>79</v>
      </c>
      <c r="L45" s="103"/>
      <c r="M45" s="103"/>
      <c r="N45" s="103" t="e">
        <f aca="false"/>
        <v>#N/A</v>
      </c>
      <c r="O45" s="103" t="n">
        <f aca="false">IF(Allgemeines!$E$20&gt;=1,IFERROR(IF(MATCH(K45,Hilfstabelle!$A$1:$A$71,0)&gt;=1,IF(MID(K45,LEN(K45)-4,1)="D",3,IF(MID(K45,LEN(K45)-4,1)="C",4,5))),""))</f>
        <v>0</v>
      </c>
      <c r="P45" s="89" t="n">
        <f aca="false">IFERROR(IF(AND(P44=0,IF(IFERROR(FIND("Finale",L45,1),FALSE())=1,FALSE())),0,IF(AND(K45&lt;&gt;"Pause",L45&lt;&gt;"Finale",M45&gt;1),CONCATENATE("00:",O45*N45*Allgemeines!$E$33),IF(AND(K45="Pause",L44=1,IFERROR(FIND("SE",L45,1),0)),Allgemeines!$E$36*N43,IF(IFERROR(FIND("Finale",L45,1),0)&gt;0,TIME(0,20,0)*N45,IF(AND(K45="Pause",P44&lt;&gt;0),Allgemeines!$E$30,TIME(0,0,0)))))),TIME(0,0,0))</f>
        <v>0</v>
      </c>
      <c r="Q45" s="91" t="n">
        <f aca="false">R44</f>
        <v>0.416666666666667</v>
      </c>
      <c r="R45" s="92" t="n">
        <f aca="false">Q45+Y45</f>
        <v>0.416666666666667</v>
      </c>
      <c r="S45" s="104"/>
      <c r="T45" s="94" t="s">
        <v>79</v>
      </c>
      <c r="U45" s="94"/>
      <c r="V45" s="94"/>
      <c r="W45" s="94" t="e">
        <f aca="false"/>
        <v>#N/A</v>
      </c>
      <c r="X45" s="94" t="n">
        <f aca="false">IF(Allgemeines!$E$20&gt;=2,IFERROR(IF(MATCH(T45,Hilfstabelle!$A$1:$A$71,0)&gt;=1,IF(MID(T45,LEN(T45)-4,1)="D",3,IF(MID(T45,LEN(T45)-4,1)="C",4,5))),""))</f>
        <v>0</v>
      </c>
      <c r="Y45" s="89" t="n">
        <f aca="false">IFERROR(IF(AND(Y44=0,IF(IFERROR(FIND("Finale",U45,1),FALSE())=1,FALSE())),0,IF(AND(T45&lt;&gt;"Pause",U45&lt;&gt;"Finale",V45&gt;1),CONCATENATE("00:",X45*W45*Allgemeines!$E$33),IF(AND(T45="Pause",U44=1,IFERROR(FIND("SE",U45,1),0)),Allgemeines!$E$36*W43,IF(IFERROR(FIND("Finale",U45,1),0)&gt;0,TIME(0,20,0)*W45,IF(AND(T45="Pause",Y44&lt;&gt;0),Allgemeines!$E$30,TIME(0,0,0)))))),TIME(0,0,0))</f>
        <v>0</v>
      </c>
      <c r="Z45" s="91" t="n">
        <f aca="false">AA44</f>
        <v>0.416666666666667</v>
      </c>
      <c r="AA45" s="92" t="n">
        <f aca="false">Z45+AH45</f>
        <v>0.416666666666667</v>
      </c>
      <c r="AB45" s="104"/>
      <c r="AC45" s="94" t="s">
        <v>79</v>
      </c>
      <c r="AD45" s="94"/>
      <c r="AE45" s="94"/>
      <c r="AF45" s="94" t="e">
        <f aca="false"/>
        <v>#N/A</v>
      </c>
      <c r="AG45" s="94" t="n">
        <f aca="false">IF(Allgemeines!$E$20&gt;=3,IFERROR(IF(MATCH(AC45,Hilfstabelle!$A$1:$A$71,0)&gt;=1,IF(MID(AC45,LEN(AC45)-4,1)="D",3,IF(MID(AC45,LEN(AC45)-4,1)="C",4,5))),""))</f>
        <v>0</v>
      </c>
      <c r="AH45" s="89" t="n">
        <f aca="false">IFERROR(IF(AND(AH44=0,IF(IFERROR(FIND("Finale",AD45,1),FALSE())=1,FALSE())),0,IF(AND(AC45&lt;&gt;"Pause",AD45&lt;&gt;"Finale",AE45&gt;1),CONCATENATE("00:",AG45*AF45*Allgemeines!$E$33),IF(AND(AC45="Pause",AD44=1,IFERROR(FIND("SE",AD45,1),0)),Allgemeines!$E$36*AF43,IF(IFERROR(FIND("Finale",AD45,1),0)&gt;0,TIME(0,20,0)*AF45,IF(AND(AC45="Pause",AH44&lt;&gt;0),Allgemeines!$E$30,TIME(0,0,0)))))),TIME(0,0,0))</f>
        <v>0</v>
      </c>
    </row>
    <row r="46" customFormat="false" ht="15" hidden="false" customHeight="false" outlineLevel="0" collapsed="false">
      <c r="A46" s="106"/>
      <c r="B46" s="107"/>
      <c r="C46" s="108" t="n">
        <f aca="false">A40+B40</f>
        <v>0</v>
      </c>
      <c r="D46" s="109" t="n">
        <f aca="false">F45</f>
        <v>0</v>
      </c>
      <c r="E46" s="110" t="n">
        <f aca="false">IF(AND(P46&gt;=Y46,P46&gt;=AH46),P46,IF(AND(Y46&gt;=P46,Y46&gt;=AH46),Y46,IF(AND(AH46&gt;=P46,AH46&gt;=Y46),AH46,Y46)))</f>
        <v>0</v>
      </c>
      <c r="F46" s="111" t="n">
        <f aca="false">D46+E46</f>
        <v>0</v>
      </c>
      <c r="G46" s="112" t="n">
        <f aca="false">F46-D40</f>
        <v>0</v>
      </c>
      <c r="H46" s="109" t="n">
        <f aca="false">I45</f>
        <v>0.416666666666667</v>
      </c>
      <c r="I46" s="113" t="n">
        <f aca="false">H46+P46</f>
        <v>0.416666666666667</v>
      </c>
      <c r="J46" s="114" t="str">
        <f aca="false">IF(K46="","",1)</f>
        <v/>
      </c>
      <c r="K46" s="115" t="str">
        <f aca="false">K40</f>
        <v/>
      </c>
      <c r="L46" s="115" t="str">
        <f aca="false">IF(Allgemeines!$E$20&gt;=1,IF(Allgemeines!$E$39="x","Finale + SE","Finale"),"")</f>
        <v/>
      </c>
      <c r="M46" s="115" t="n">
        <f aca="false">IF(Allgemeines!$E$20&gt;=1,IF(M40&gt;6,6,M40))</f>
        <v>0</v>
      </c>
      <c r="N46" s="115" t="e">
        <f aca="false"/>
        <v>#N/A</v>
      </c>
      <c r="O46" s="115" t="n">
        <f aca="false">IF(Allgemeines!$E$20&gt;=1,IFERROR(IF(MATCH(K46,Hilfstabelle!$A$1:$A$71,0)&gt;=1,IF(MID(K46,LEN(K46)-4,1)="D",3,IF(MID(K46,LEN(K46)-4,1)="C",4,5))),""))</f>
        <v>0</v>
      </c>
      <c r="P46" s="116" t="n">
        <f aca="false">IFERROR(IF(AND(P45=0,IF(IFERROR(FIND("Finale",L46,1),FALSE())=1,FALSE())),0,IF(AND(K46&lt;&gt;"Pause",L46&lt;&gt;"Finale",M46&gt;1),CONCATENATE("00:",O46*N46*Allgemeines!$E$33),IF(AND(K46="Pause",L45=1,IFERROR(FIND("SE",L46,1),0)),Allgemeines!$E$36*N44,IF(IFERROR(FIND("Finale",L46,1),0)&gt;0,TIME(0,20,0)*N46,IF(AND(K46="Pause",P45&lt;&gt;0),Allgemeines!$E$30,TIME(0,0,0)))))),TIME(0,0,0))</f>
        <v>0</v>
      </c>
      <c r="Q46" s="109" t="n">
        <f aca="false">R45</f>
        <v>0.416666666666667</v>
      </c>
      <c r="R46" s="117" t="n">
        <f aca="false">Q46+Y46</f>
        <v>0.416666666666667</v>
      </c>
      <c r="S46" s="118" t="str">
        <f aca="false">IF(T46="","",2)</f>
        <v/>
      </c>
      <c r="T46" s="115" t="str">
        <f aca="false">T40</f>
        <v/>
      </c>
      <c r="U46" s="115" t="str">
        <f aca="false">IF(Allgemeines!$E$20&gt;=2,IF(Allgemeines!$E$39="x","Finale + SE","Finale"),"")</f>
        <v/>
      </c>
      <c r="V46" s="115" t="str">
        <f aca="false">IF(Allgemeines!$E$20&gt;=2,IF(V40&gt;6,6,V40),"")</f>
        <v/>
      </c>
      <c r="W46" s="115" t="e">
        <f aca="false"/>
        <v>#N/A</v>
      </c>
      <c r="X46" s="115" t="n">
        <f aca="false">IF(Allgemeines!$E$20&gt;=2,IFERROR(IF(MATCH(T46,Hilfstabelle!$A$1:$A$71,0)&gt;=1,IF(MID(T46,LEN(T46)-4,1)="D",3,IF(MID(T46,LEN(T46)-4,1)="C",4,5))),""))</f>
        <v>0</v>
      </c>
      <c r="Y46" s="116" t="n">
        <f aca="false">IFERROR(IF(AND(Y45=0,IF(IFERROR(FIND("Finale",U46,1),FALSE())=1,FALSE())),0,IF(AND(T46&lt;&gt;"Pause",U46&lt;&gt;"Finale",V46&gt;1),CONCATENATE("00:",X46*W46*Allgemeines!$E$33),IF(AND(T46="Pause",U45=1,IFERROR(FIND("SE",U46,1),0)),Allgemeines!$E$36*W44,IF(IFERROR(FIND("Finale",U46,1),0)&gt;0,TIME(0,20,0)*W46,IF(AND(T46="Pause",Y45&lt;&gt;0),Allgemeines!$E$30,TIME(0,0,0)))))),TIME(0,0,0))</f>
        <v>0</v>
      </c>
      <c r="Z46" s="109" t="n">
        <f aca="false">AA45</f>
        <v>0.416666666666667</v>
      </c>
      <c r="AA46" s="117" t="n">
        <f aca="false">Z46+AH46</f>
        <v>0.416666666666667</v>
      </c>
      <c r="AB46" s="118" t="str">
        <f aca="false">IF(AC46="","",3)</f>
        <v/>
      </c>
      <c r="AC46" s="115" t="str">
        <f aca="false">AC40</f>
        <v/>
      </c>
      <c r="AD46" s="115" t="str">
        <f aca="false">IF(Allgemeines!$E$20&gt;=3,IF(Allgemeines!$E$39="x","Finale + SE","Finale"),"")</f>
        <v/>
      </c>
      <c r="AE46" s="115" t="str">
        <f aca="false">IF(Allgemeines!$E$20&gt;=3,IF(AE40&gt;6,6,AE40),"")</f>
        <v/>
      </c>
      <c r="AF46" s="115" t="e">
        <f aca="false"/>
        <v>#N/A</v>
      </c>
      <c r="AG46" s="115" t="n">
        <f aca="false">IF(Allgemeines!$E$20&gt;=3,IFERROR(IF(MATCH(AC46,Hilfstabelle!$A$1:$A$71,0)&gt;=1,IF(MID(AC46,LEN(AC46)-4,1)="D",3,IF(MID(AC46,LEN(AC46)-4,1)="C",4,5))),""))</f>
        <v>0</v>
      </c>
      <c r="AH46" s="116" t="n">
        <f aca="false">IFERROR(IF(AND(AH45=0,IF(IFERROR(FIND("Finale",AD46,1),FALSE())=1,FALSE())),0,IF(AND(AC46&lt;&gt;"Pause",AD46&lt;&gt;"Finale",AE46&gt;1),CONCATENATE("00:",AG46*AF46*Allgemeines!$E$33),IF(AND(AC46="Pause",AD45=1,IFERROR(FIND("SE",AD46,1),0)),Allgemeines!$E$36*AF44,IF(IFERROR(FIND("Finale",AD46,1),0)&gt;0,TIME(0,20,0)*AF46,IF(AND(AC46="Pause",AH45&lt;&gt;0),Allgemeines!$E$30,TIME(0,0,0)))))),TIME(0,0,0))</f>
        <v>0</v>
      </c>
    </row>
    <row r="47" customFormat="false" ht="15" hidden="false" customHeight="false" outlineLevel="0" collapsed="false">
      <c r="A47" s="84" t="n">
        <f aca="false">Allgemeines!$B$11</f>
        <v>0</v>
      </c>
      <c r="B47" s="85" t="n">
        <f aca="false">Allgemeines!$C$11-Allgemeines!$B$11</f>
        <v>0</v>
      </c>
      <c r="C47" s="86"/>
      <c r="D47" s="87" t="n">
        <f aca="false">F46</f>
        <v>0</v>
      </c>
      <c r="E47" s="88" t="n">
        <f aca="false">IF(AND(P47&gt;=Y47,P47&gt;=AH47),P47,IF(AND(Y47&gt;=P47,Y47&gt;=AH47),Y47,IF(AND(AH47&gt;=P47,AH47&gt;=Y47),AH47,Y47)))</f>
        <v>0</v>
      </c>
      <c r="F47" s="89" t="n">
        <f aca="false">D47+E47</f>
        <v>0</v>
      </c>
      <c r="G47" s="90"/>
      <c r="H47" s="91" t="n">
        <f aca="false">I46</f>
        <v>0.416666666666667</v>
      </c>
      <c r="I47" s="92" t="n">
        <f aca="false">H47+P47</f>
        <v>0.416666666666667</v>
      </c>
      <c r="J47" s="93" t="str">
        <f aca="false">IF(Allgemeines!$E$20&gt;=1,IF(K47="","",1),"")</f>
        <v/>
      </c>
      <c r="K47" s="94" t="str">
        <f aca="false">IF(Allgemeines!$E$20&gt;=1,Allgemeines!$D$11,"")</f>
        <v/>
      </c>
      <c r="L47" s="94" t="n">
        <v>1</v>
      </c>
      <c r="M47" s="94" t="n">
        <f aca="false">IF(Allgemeines!$E$20&gt;=1,Allgemeines!$E$11)</f>
        <v>0</v>
      </c>
      <c r="N47" s="94" t="e">
        <f aca="false"/>
        <v>#N/A</v>
      </c>
      <c r="O47" s="94" t="n">
        <f aca="false">IF(Allgemeines!$E$20&gt;=1,IFERROR(IF(MATCH(K47,Hilfstabelle!$A$1:$A$71,0)&gt;=1,IF(MID(K47,LEN(K47)-4,1)="D",3,IF(MID(K47,LEN(K47)-4,1)="C",4,5))),""))</f>
        <v>0</v>
      </c>
      <c r="P47" s="89" t="n">
        <f aca="false">IFERROR(IF(AND(P46=0,IF(IFERROR(FIND("Finale",L47,1),FALSE())=1,FALSE())),0,IF(AND(K47&lt;&gt;"Pause",L47&lt;&gt;"Finale",M47&gt;1),CONCATENATE("00:",O47*N47*Allgemeines!$E$33),IF(AND(K47="Pause",L46=1,IFERROR(FIND("SE",L47,1),0)),Allgemeines!$E$36*N45,IF(IFERROR(FIND("Finale",L47,1),0)&gt;0,TIME(0,20,0)*N47,IF(AND(K47="Pause",P46&lt;&gt;0),Allgemeines!$E$30,TIME(0,0,0)))))),TIME(0,0,0))</f>
        <v>0</v>
      </c>
      <c r="Q47" s="91" t="n">
        <f aca="false">R46</f>
        <v>0.416666666666667</v>
      </c>
      <c r="R47" s="92" t="n">
        <f aca="false">Q47+Y47</f>
        <v>0.416666666666667</v>
      </c>
      <c r="S47" s="95" t="n">
        <f aca="false">IF(Allgemeines!$E$20&gt;=2,IF(T47="","",2))</f>
        <v>0</v>
      </c>
      <c r="T47" s="94" t="str">
        <f aca="false">IF(Allgemeines!$E$20&gt;=2,Allgemeines!$F$11,"")</f>
        <v/>
      </c>
      <c r="U47" s="94" t="n">
        <v>1</v>
      </c>
      <c r="V47" s="94" t="n">
        <f aca="false">IF(Allgemeines!$E$20&gt;=2,Allgemeines!$G$11)</f>
        <v>0</v>
      </c>
      <c r="W47" s="94" t="e">
        <f aca="false"/>
        <v>#N/A</v>
      </c>
      <c r="X47" s="94" t="n">
        <f aca="false">IF(Allgemeines!$E$20&gt;=2,IFERROR(IF(MATCH(T47,Hilfstabelle!$A$1:$A$71,0)&gt;=1,IF(MID(T47,LEN(T47)-4,1)="D",3,IF(MID(T47,LEN(T47)-4,1)="C",4,5))),""))</f>
        <v>0</v>
      </c>
      <c r="Y47" s="89" t="n">
        <f aca="false">IFERROR(IF(AND(Y46=0,IF(IFERROR(FIND("Finale",U47,1),FALSE())=1,FALSE())),0,IF(AND(T47&lt;&gt;"Pause",U47&lt;&gt;"Finale",V47&gt;1),CONCATENATE("00:",X47*W47*Allgemeines!$E$33),IF(AND(T47="Pause",U46=1,IFERROR(FIND("SE",U47,1),0)),Allgemeines!$E$36*W45,IF(IFERROR(FIND("Finale",U47,1),0)&gt;0,TIME(0,20,0)*W47,IF(AND(T47="Pause",Y46&lt;&gt;0),Allgemeines!$E$30,TIME(0,0,0)))))),TIME(0,0,0))</f>
        <v>0</v>
      </c>
      <c r="Z47" s="91" t="n">
        <f aca="false">AA46</f>
        <v>0.416666666666667</v>
      </c>
      <c r="AA47" s="92" t="n">
        <f aca="false">Z47+AH47</f>
        <v>0.416666666666667</v>
      </c>
      <c r="AB47" s="95" t="n">
        <f aca="false">IF(Allgemeines!$E$20&gt;=3,IF(AC47="","",3))</f>
        <v>0</v>
      </c>
      <c r="AC47" s="94" t="str">
        <f aca="false">IF(Allgemeines!$E$20&gt;=3,Allgemeines!$H$11,"")</f>
        <v/>
      </c>
      <c r="AD47" s="94" t="n">
        <v>1</v>
      </c>
      <c r="AE47" s="94" t="n">
        <f aca="false">IF(Allgemeines!$E$20&gt;=3,Allgemeines!$I$11)</f>
        <v>0</v>
      </c>
      <c r="AF47" s="94" t="e">
        <f aca="false"/>
        <v>#N/A</v>
      </c>
      <c r="AG47" s="94" t="n">
        <f aca="false">IF(Allgemeines!$E$20&gt;=3,IFERROR(IF(MATCH(AC47,Hilfstabelle!$A$1:$A$71,0)&gt;=1,IF(MID(AC47,LEN(AC47)-4,1)="D",3,IF(MID(AC47,LEN(AC47)-4,1)="C",4,5))),""))</f>
        <v>0</v>
      </c>
      <c r="AH47" s="89" t="n">
        <f aca="false">IFERROR(IF(AND(AH46=0,IF(IFERROR(FIND("Finale",AD47,1),FALSE())=1,FALSE())),0,IF(AND(AC47&lt;&gt;"Pause",AD47&lt;&gt;"Finale",AE47&gt;1),CONCATENATE("00:",AG47*AF47*Allgemeines!$E$33),IF(AND(AC47="Pause",AD46=1,IFERROR(FIND("SE",AD47,1),0)),Allgemeines!$E$36*AF45,IF(IFERROR(FIND("Finale",AD47,1),0)&gt;0,TIME(0,20,0)*AF47,IF(AND(AC47="Pause",AH46&lt;&gt;0),Allgemeines!$E$30,TIME(0,0,0)))))),TIME(0,0,0))</f>
        <v>0</v>
      </c>
    </row>
    <row r="48" customFormat="false" ht="15" hidden="false" customHeight="false" outlineLevel="0" collapsed="false">
      <c r="A48" s="96"/>
      <c r="B48" s="97"/>
      <c r="C48" s="86"/>
      <c r="D48" s="98" t="n">
        <f aca="false">F47</f>
        <v>0</v>
      </c>
      <c r="E48" s="99" t="n">
        <f aca="false">IF(AND(P48&gt;=Y48,P48&gt;=AH48),P48,IF(AND(Y48&gt;=P48,Y48&gt;=AH48),Y48,IF(AND(AH48&gt;=P48,AH48&gt;=Y48),AH48,Y48)))</f>
        <v>0</v>
      </c>
      <c r="F48" s="100" t="n">
        <f aca="false">D48+E48</f>
        <v>0</v>
      </c>
      <c r="G48" s="101"/>
      <c r="H48" s="91" t="n">
        <f aca="false">I47</f>
        <v>0.416666666666667</v>
      </c>
      <c r="I48" s="92" t="n">
        <f aca="false">H48+P48</f>
        <v>0.416666666666667</v>
      </c>
      <c r="J48" s="102"/>
      <c r="K48" s="103" t="s">
        <v>79</v>
      </c>
      <c r="L48" s="103" t="n">
        <f aca="false">IF(Allgemeines!$E$20&gt;=1,IF(Allgemeines!$E$40="x",CONCATENATE("SE ",K40),""))</f>
        <v>0</v>
      </c>
      <c r="M48" s="103"/>
      <c r="N48" s="103" t="e">
        <f aca="false"/>
        <v>#N/A</v>
      </c>
      <c r="O48" s="103" t="n">
        <f aca="false">IF(Allgemeines!$E$20&gt;=1,IFERROR(IF(MATCH(K48,Hilfstabelle!$A$1:$A$71,0)&gt;=1,IF(MID(K48,LEN(K48)-4,1)="D",3,IF(MID(K48,LEN(K48)-4,1)="C",4,5))),""))</f>
        <v>0</v>
      </c>
      <c r="P48" s="89" t="n">
        <f aca="false">IFERROR(IF(AND(P47=0,IF(IFERROR(FIND("Finale",L48,1),FALSE())=1,FALSE())),0,IF(AND(K48&lt;&gt;"Pause",L48&lt;&gt;"Finale",M48&gt;1),CONCATENATE("00:",O48*N48*Allgemeines!$E$33),IF(AND(K48="Pause",L47=1,IFERROR(FIND("SE",L48,1),0)),Allgemeines!$E$36*N46,IF(IFERROR(FIND("Finale",L48,1),0)&gt;0,TIME(0,20,0)*N48,IF(AND(K48="Pause",P47&lt;&gt;0),Allgemeines!$E$30,TIME(0,0,0)))))),TIME(0,0,0))</f>
        <v>0</v>
      </c>
      <c r="Q48" s="91" t="n">
        <f aca="false">R47</f>
        <v>0.416666666666667</v>
      </c>
      <c r="R48" s="92" t="n">
        <f aca="false">Q48+Y48</f>
        <v>0.416666666666667</v>
      </c>
      <c r="S48" s="104"/>
      <c r="T48" s="94" t="s">
        <v>79</v>
      </c>
      <c r="U48" s="94" t="n">
        <f aca="false">IF(Allgemeines!$E$20&gt;=2,IF(Allgemeines!$E$40="x",CONCATENATE("SE ",T40),""))</f>
        <v>0</v>
      </c>
      <c r="V48" s="94"/>
      <c r="W48" s="94" t="e">
        <f aca="false"/>
        <v>#N/A</v>
      </c>
      <c r="X48" s="94" t="n">
        <f aca="false">IF(Allgemeines!$E$20&gt;=2,IFERROR(IF(MATCH(T48,Hilfstabelle!$A$1:$A$71,0)&gt;=1,IF(MID(T48,LEN(T48)-4,1)="D",3,IF(MID(T48,LEN(T48)-4,1)="C",4,5))),""))</f>
        <v>0</v>
      </c>
      <c r="Y48" s="89" t="n">
        <f aca="false">IFERROR(IF(AND(Y47=0,IF(IFERROR(FIND("Finale",U48,1),FALSE())=1,FALSE())),0,IF(AND(T48&lt;&gt;"Pause",U48&lt;&gt;"Finale",V48&gt;1),CONCATENATE("00:",X48*W48*Allgemeines!$E$33),IF(AND(T48="Pause",U47=1,IFERROR(FIND("SE",U48,1),0)),Allgemeines!$E$36*W46,IF(IFERROR(FIND("Finale",U48,1),0)&gt;0,TIME(0,20,0)*W48,IF(AND(T48="Pause",Y47&lt;&gt;0),Allgemeines!$E$30,TIME(0,0,0)))))),TIME(0,0,0))</f>
        <v>0</v>
      </c>
      <c r="Z48" s="91" t="n">
        <f aca="false">AA47</f>
        <v>0.416666666666667</v>
      </c>
      <c r="AA48" s="92" t="n">
        <f aca="false">Z48+AH48</f>
        <v>0.416666666666667</v>
      </c>
      <c r="AB48" s="104"/>
      <c r="AC48" s="94" t="s">
        <v>79</v>
      </c>
      <c r="AD48" s="94" t="n">
        <f aca="false">IF(Allgemeines!$E$20&gt;=3,IF(Allgemeines!$E$40="x",CONCATENATE("SE ",AC40),""))</f>
        <v>0</v>
      </c>
      <c r="AE48" s="94"/>
      <c r="AF48" s="94" t="e">
        <f aca="false"/>
        <v>#N/A</v>
      </c>
      <c r="AG48" s="94" t="n">
        <f aca="false">IF(Allgemeines!$E$20&gt;=3,IFERROR(IF(MATCH(AC48,Hilfstabelle!$A$1:$A$71,0)&gt;=1,IF(MID(AC48,LEN(AC48)-4,1)="D",3,IF(MID(AC48,LEN(AC48)-4,1)="C",4,5))),""))</f>
        <v>0</v>
      </c>
      <c r="AH48" s="89" t="n">
        <f aca="false">IFERROR(IF(AND(AH47=0,IF(IFERROR(FIND("Finale",AD48,1),FALSE())=1,FALSE())),0,IF(AND(AC48&lt;&gt;"Pause",AD48&lt;&gt;"Finale",AE48&gt;1),CONCATENATE("00:",AG48*AF48*Allgemeines!$E$33),IF(AND(AC48="Pause",AD47=1,IFERROR(FIND("SE",AD48,1),0)),Allgemeines!$E$36*AF46,IF(IFERROR(FIND("Finale",AD48,1),0)&gt;0,TIME(0,20,0)*AF48,IF(AND(AC48="Pause",AH47&lt;&gt;0),Allgemeines!$E$30,TIME(0,0,0)))))),TIME(0,0,0))</f>
        <v>0</v>
      </c>
    </row>
    <row r="49" customFormat="false" ht="15" hidden="false" customHeight="false" outlineLevel="0" collapsed="false">
      <c r="A49" s="96"/>
      <c r="B49" s="85"/>
      <c r="C49" s="105"/>
      <c r="D49" s="98" t="n">
        <f aca="false">F48</f>
        <v>0</v>
      </c>
      <c r="E49" s="99" t="n">
        <f aca="false">IF(AND(P49&gt;=Y49,P49&gt;=AH49),P49,IF(AND(Y49&gt;=P49,Y49&gt;=AH49),Y49,IF(AND(AH49&gt;=P49,AH49&gt;=Y49),AH49,Y49)))</f>
        <v>0</v>
      </c>
      <c r="F49" s="100" t="n">
        <f aca="false">D49+E49</f>
        <v>0</v>
      </c>
      <c r="G49" s="101"/>
      <c r="H49" s="91" t="n">
        <f aca="false">I48</f>
        <v>0.416666666666667</v>
      </c>
      <c r="I49" s="92" t="n">
        <f aca="false">H49+P49</f>
        <v>0.416666666666667</v>
      </c>
      <c r="J49" s="102" t="n">
        <f aca="false">IF(Allgemeines!$E$20&gt;=1,IF(K49="","",1))</f>
        <v>0</v>
      </c>
      <c r="K49" s="103" t="str">
        <f aca="false">K47</f>
        <v/>
      </c>
      <c r="L49" s="103" t="n">
        <v>2</v>
      </c>
      <c r="M49" s="103" t="n">
        <f aca="false">IF(Allgemeines!$E$20&gt;=1,IF(OR(ROUNDUP((M47/2)/6,0)*6=6,VLOOKUP(M47,Hilfstabelle!$F$2:$G$61,2,FALSE())&lt;=6,K49="Pause"),0,VLOOKUP(M47,Hilfstabelle!$F$2:$G$61,2,FALSE())))</f>
        <v>0</v>
      </c>
      <c r="N49" s="103" t="e">
        <f aca="false"/>
        <v>#N/A</v>
      </c>
      <c r="O49" s="103" t="n">
        <f aca="false">IF(Allgemeines!$E$20&gt;=1,IFERROR(IF(MATCH(K49,Hilfstabelle!$A$1:$A$71,0)&gt;=1,IF(MID(K49,LEN(K49)-4,1)="D",3,IF(MID(K49,LEN(K49)-4,1)="C",4,5))),""))</f>
        <v>0</v>
      </c>
      <c r="P49" s="89" t="n">
        <f aca="false">IFERROR(IF(AND(P48=0,IF(IFERROR(FIND("Finale",L49,1),FALSE())=1,FALSE())),0,IF(AND(K49&lt;&gt;"Pause",L49&lt;&gt;"Finale",M49&gt;1),CONCATENATE("00:",O49*N49*Allgemeines!$E$33),IF(AND(K49="Pause",L48=1,IFERROR(FIND("SE",L49,1),0)),Allgemeines!$E$36*N47,IF(IFERROR(FIND("Finale",L49,1),0)&gt;0,TIME(0,20,0)*N49,IF(AND(K49="Pause",P48&lt;&gt;0),Allgemeines!$E$30,TIME(0,0,0)))))),TIME(0,0,0))</f>
        <v>0</v>
      </c>
      <c r="Q49" s="91" t="n">
        <f aca="false">R48</f>
        <v>0.416666666666667</v>
      </c>
      <c r="R49" s="92" t="n">
        <f aca="false">Q49+Y49</f>
        <v>0.416666666666667</v>
      </c>
      <c r="S49" s="104" t="n">
        <f aca="false">IF(Allgemeines!$E$20&gt;=2,IF(T49="","",2))</f>
        <v>0</v>
      </c>
      <c r="T49" s="94" t="str">
        <f aca="false">T47</f>
        <v/>
      </c>
      <c r="U49" s="94" t="n">
        <v>2</v>
      </c>
      <c r="V49" s="94" t="n">
        <f aca="false">IF(Allgemeines!$E$20&gt;=2,IF(OR(ROUNDUP((V47/2)/6,0)*6=6,VLOOKUP(V47,Hilfstabelle!$F$2:$G$61,2,FALSE())&lt;=6,T49="Pause"),0,VLOOKUP(V47,Hilfstabelle!$F$2:$G$61,2,FALSE())))</f>
        <v>0</v>
      </c>
      <c r="W49" s="94" t="e">
        <f aca="false"/>
        <v>#N/A</v>
      </c>
      <c r="X49" s="94" t="n">
        <f aca="false">IF(Allgemeines!$E$20&gt;=2,IFERROR(IF(MATCH(T49,Hilfstabelle!$A$1:$A$71,0)&gt;=1,IF(MID(T49,LEN(T49)-4,1)="D",3,IF(MID(T49,LEN(T49)-4,1)="C",4,5))),""))</f>
        <v>0</v>
      </c>
      <c r="Y49" s="89" t="n">
        <f aca="false">IFERROR(IF(AND(Y48=0,IF(IFERROR(FIND("Finale",U49,1),FALSE())=1,FALSE())),0,IF(AND(T49&lt;&gt;"Pause",U49&lt;&gt;"Finale",V49&gt;1),CONCATENATE("00:",X49*W49*Allgemeines!$E$33),IF(AND(T49="Pause",U48=1,IFERROR(FIND("SE",U49,1),0)),Allgemeines!$E$36*W47,IF(IFERROR(FIND("Finale",U49,1),0)&gt;0,TIME(0,20,0)*W49,IF(AND(T49="Pause",Y48&lt;&gt;0),Allgemeines!$E$30,TIME(0,0,0)))))),TIME(0,0,0))</f>
        <v>0</v>
      </c>
      <c r="Z49" s="91" t="n">
        <f aca="false">AA48</f>
        <v>0.416666666666667</v>
      </c>
      <c r="AA49" s="92" t="n">
        <f aca="false">Z49+AH49</f>
        <v>0.416666666666667</v>
      </c>
      <c r="AB49" s="104" t="n">
        <f aca="false">IF(Allgemeines!$E$20&gt;=3,IF(AC49="","",3))</f>
        <v>0</v>
      </c>
      <c r="AC49" s="94" t="str">
        <f aca="false">AC47</f>
        <v/>
      </c>
      <c r="AD49" s="94" t="n">
        <v>2</v>
      </c>
      <c r="AE49" s="94" t="n">
        <f aca="false">IF(Allgemeines!$E$20&gt;=3,IF(OR(ROUNDUP((AE47/2)/6,0)*6=6,VLOOKUP(AE47,Hilfstabelle!$F$2:$G$61,2,FALSE())&lt;=6,AC49="Pause"),0,VLOOKUP(AE47,Hilfstabelle!$F$2:$G$61,2,FALSE())))</f>
        <v>0</v>
      </c>
      <c r="AF49" s="94" t="e">
        <f aca="false"/>
        <v>#N/A</v>
      </c>
      <c r="AG49" s="94" t="n">
        <f aca="false">IF(Allgemeines!$E$20&gt;=3,IFERROR(IF(MATCH(AC49,Hilfstabelle!$A$1:$A$71,0)&gt;=1,IF(MID(AC49,LEN(AC49)-4,1)="D",3,IF(MID(AC49,LEN(AC49)-4,1)="C",4,5))),""))</f>
        <v>0</v>
      </c>
      <c r="AH49" s="89" t="n">
        <f aca="false">IFERROR(IF(AND(AH48=0,IF(IFERROR(FIND("Finale",AD49,1),FALSE())=1,FALSE())),0,IF(AND(AC49&lt;&gt;"Pause",AD49&lt;&gt;"Finale",AE49&gt;1),CONCATENATE("00:",AG49*AF49*Allgemeines!$E$33),IF(AND(AC49="Pause",AD48=1,IFERROR(FIND("SE",AD49,1),0)),Allgemeines!$E$36*AF47,IF(IFERROR(FIND("Finale",AD49,1),0)&gt;0,TIME(0,20,0)*AF49,IF(AND(AC49="Pause",AH48&lt;&gt;0),Allgemeines!$E$30,TIME(0,0,0)))))),TIME(0,0,0))</f>
        <v>0</v>
      </c>
    </row>
    <row r="50" customFormat="false" ht="15" hidden="false" customHeight="false" outlineLevel="0" collapsed="false">
      <c r="A50" s="96"/>
      <c r="B50" s="85"/>
      <c r="C50" s="86"/>
      <c r="D50" s="98" t="n">
        <f aca="false">F49</f>
        <v>0</v>
      </c>
      <c r="E50" s="99" t="n">
        <f aca="false">IF(AND(P50&gt;=Y50,P50&gt;=AH50),P50,IF(AND(Y50&gt;=P50,Y50&gt;=AH50),Y50,IF(AND(AH50&gt;=P50,AH50&gt;=Y50),AH50,Y50)))</f>
        <v>0</v>
      </c>
      <c r="F50" s="100" t="n">
        <f aca="false">D50+E50</f>
        <v>0</v>
      </c>
      <c r="G50" s="101"/>
      <c r="H50" s="91" t="n">
        <f aca="false">I49</f>
        <v>0.416666666666667</v>
      </c>
      <c r="I50" s="92" t="n">
        <f aca="false">H50+P50</f>
        <v>0.416666666666667</v>
      </c>
      <c r="J50" s="102"/>
      <c r="K50" s="103" t="s">
        <v>79</v>
      </c>
      <c r="L50" s="103"/>
      <c r="M50" s="103"/>
      <c r="N50" s="103" t="e">
        <f aca="false"/>
        <v>#N/A</v>
      </c>
      <c r="O50" s="103" t="n">
        <f aca="false">IF(Allgemeines!$E$20&gt;=1,IFERROR(IF(MATCH(K50,Hilfstabelle!$A$1:$A$71,0)&gt;=1,IF(MID(K50,LEN(K50)-4,1)="D",3,IF(MID(K50,LEN(K50)-4,1)="C",4,5))),""))</f>
        <v>0</v>
      </c>
      <c r="P50" s="89" t="n">
        <f aca="false">IFERROR(IF(AND(P49=0,IF(IFERROR(FIND("Finale",L50,1),FALSE())=1,FALSE())),0,IF(AND(K50&lt;&gt;"Pause",L50&lt;&gt;"Finale",M50&gt;1),CONCATENATE("00:",O50*N50*Allgemeines!$E$33),IF(AND(K50="Pause",L49=1,IFERROR(FIND("SE",L50,1),0)),Allgemeines!$E$36*N48,IF(IFERROR(FIND("Finale",L50,1),0)&gt;0,TIME(0,20,0)*N50,IF(AND(K50="Pause",P49&lt;&gt;0),Allgemeines!$E$30,TIME(0,0,0)))))),TIME(0,0,0))</f>
        <v>0</v>
      </c>
      <c r="Q50" s="91" t="n">
        <f aca="false">R49</f>
        <v>0.416666666666667</v>
      </c>
      <c r="R50" s="92" t="n">
        <f aca="false">Q50+Y50</f>
        <v>0.416666666666667</v>
      </c>
      <c r="S50" s="104"/>
      <c r="T50" s="94" t="s">
        <v>79</v>
      </c>
      <c r="U50" s="94"/>
      <c r="V50" s="94"/>
      <c r="W50" s="94" t="e">
        <f aca="false"/>
        <v>#N/A</v>
      </c>
      <c r="X50" s="94" t="n">
        <f aca="false">IF(Allgemeines!$E$20&gt;=2,IFERROR(IF(MATCH(T50,Hilfstabelle!$A$1:$A$71,0)&gt;=1,IF(MID(T50,LEN(T50)-4,1)="D",3,IF(MID(T50,LEN(T50)-4,1)="C",4,5))),""))</f>
        <v>0</v>
      </c>
      <c r="Y50" s="89" t="n">
        <f aca="false">IFERROR(IF(AND(Y49=0,IF(IFERROR(FIND("Finale",U50,1),FALSE())=1,FALSE())),0,IF(AND(T50&lt;&gt;"Pause",U50&lt;&gt;"Finale",V50&gt;1),CONCATENATE("00:",X50*W50*Allgemeines!$E$33),IF(AND(T50="Pause",U49=1,IFERROR(FIND("SE",U50,1),0)),Allgemeines!$E$36*W48,IF(IFERROR(FIND("Finale",U50,1),0)&gt;0,TIME(0,20,0)*W50,IF(AND(T50="Pause",Y49&lt;&gt;0),Allgemeines!$E$30,TIME(0,0,0)))))),TIME(0,0,0))</f>
        <v>0</v>
      </c>
      <c r="Z50" s="91" t="n">
        <f aca="false">AA49</f>
        <v>0.416666666666667</v>
      </c>
      <c r="AA50" s="92" t="n">
        <f aca="false">Z50+AH50</f>
        <v>0.416666666666667</v>
      </c>
      <c r="AB50" s="104"/>
      <c r="AC50" s="94" t="s">
        <v>79</v>
      </c>
      <c r="AD50" s="94"/>
      <c r="AE50" s="94"/>
      <c r="AF50" s="94" t="e">
        <f aca="false"/>
        <v>#N/A</v>
      </c>
      <c r="AG50" s="94" t="n">
        <f aca="false">IF(Allgemeines!$E$20&gt;=3,IFERROR(IF(MATCH(AC50,Hilfstabelle!$A$1:$A$71,0)&gt;=1,IF(MID(AC50,LEN(AC50)-4,1)="D",3,IF(MID(AC50,LEN(AC50)-4,1)="C",4,5))),""))</f>
        <v>0</v>
      </c>
      <c r="AH50" s="89" t="n">
        <f aca="false">IFERROR(IF(AND(AH49=0,IF(IFERROR(FIND("Finale",AD50,1),FALSE())=1,FALSE())),0,IF(AND(AC50&lt;&gt;"Pause",AD50&lt;&gt;"Finale",AE50&gt;1),CONCATENATE("00:",AG50*AF50*Allgemeines!$E$33),IF(AND(AC50="Pause",AD49=1,IFERROR(FIND("SE",AD50,1),0)),Allgemeines!$E$36*AF48,IF(IFERROR(FIND("Finale",AD50,1),0)&gt;0,TIME(0,20,0)*AF50,IF(AND(AC50="Pause",AH49&lt;&gt;0),Allgemeines!$E$30,TIME(0,0,0)))))),TIME(0,0,0))</f>
        <v>0</v>
      </c>
    </row>
    <row r="51" customFormat="false" ht="15" hidden="false" customHeight="false" outlineLevel="0" collapsed="false">
      <c r="A51" s="96"/>
      <c r="B51" s="85"/>
      <c r="C51" s="86"/>
      <c r="D51" s="98" t="n">
        <f aca="false">F50</f>
        <v>0</v>
      </c>
      <c r="E51" s="99" t="n">
        <f aca="false">IF(AND(P51&gt;=Y51,P51&gt;=AH51),P51,IF(AND(Y51&gt;=P51,Y51&gt;=AH51),Y51,IF(AND(AH51&gt;=P51,AH51&gt;=Y51),AH51,Y51)))</f>
        <v>0</v>
      </c>
      <c r="F51" s="100" t="n">
        <f aca="false">D51+E51</f>
        <v>0</v>
      </c>
      <c r="G51" s="101"/>
      <c r="H51" s="91" t="n">
        <f aca="false">I50</f>
        <v>0.416666666666667</v>
      </c>
      <c r="I51" s="92" t="n">
        <f aca="false">H51+P51</f>
        <v>0.416666666666667</v>
      </c>
      <c r="J51" s="102" t="n">
        <f aca="false">IF(Allgemeines!$E$20&gt;=1,IF(K51="","",1))</f>
        <v>0</v>
      </c>
      <c r="K51" s="103" t="str">
        <f aca="false">K47</f>
        <v/>
      </c>
      <c r="L51" s="103" t="n">
        <v>3</v>
      </c>
      <c r="M51" s="103" t="n">
        <f aca="false">IF(Allgemeines!$E$20&gt;=1,IFERROR(IF(OR(ROUNDUP((M49/2)/6,0)*6=6,VLOOKUP(M49,Hilfstabelle!$F$2:$G$61,2,FALSE())&lt;6,K51="Pause"),0,VLOOKUP(M49,Hilfstabelle!$F$2:$G$61,2,FALSE())),0))</f>
        <v>0</v>
      </c>
      <c r="N51" s="103" t="e">
        <f aca="false"/>
        <v>#N/A</v>
      </c>
      <c r="O51" s="103" t="n">
        <f aca="false">IF(Allgemeines!$E$20&gt;=1,IFERROR(IF(MATCH(K51,Hilfstabelle!$A$1:$A$71,0)&gt;=1,IF(MID(K51,LEN(K51)-4,1)="D",3,IF(MID(K51,LEN(K51)-4,1)="C",4,5))),""))</f>
        <v>0</v>
      </c>
      <c r="P51" s="89" t="n">
        <f aca="false">IFERROR(IF(AND(P50=0,IF(IFERROR(FIND("Finale",L51,1),FALSE())=1,FALSE())),0,IF(AND(K51&lt;&gt;"Pause",L51&lt;&gt;"Finale",M51&gt;1),CONCATENATE("00:",O51*N51*Allgemeines!$E$33),IF(AND(K51="Pause",L50=1,IFERROR(FIND("SE",L51,1),0)),Allgemeines!$E$36*N49,IF(IFERROR(FIND("Finale",L51,1),0)&gt;0,TIME(0,20,0)*N51,IF(AND(K51="Pause",P50&lt;&gt;0),Allgemeines!$E$30,TIME(0,0,0)))))),TIME(0,0,0))</f>
        <v>0</v>
      </c>
      <c r="Q51" s="91" t="n">
        <f aca="false">R50</f>
        <v>0.416666666666667</v>
      </c>
      <c r="R51" s="92" t="n">
        <f aca="false">Q51+Y51</f>
        <v>0.416666666666667</v>
      </c>
      <c r="S51" s="104" t="n">
        <f aca="false">IF(Allgemeines!$E$20&gt;=2,IF(T51="","",2))</f>
        <v>0</v>
      </c>
      <c r="T51" s="94" t="str">
        <f aca="false">T47</f>
        <v/>
      </c>
      <c r="U51" s="94" t="n">
        <v>3</v>
      </c>
      <c r="V51" s="94" t="str">
        <f aca="false">IF(Allgemeines!$E$20&gt;=2,IFERROR(IF(OR(ROUNDUP((V49/2)/6,0)*6=6,VLOOKUP(V49,Hilfstabelle!$F$2:$G$61,2,FALSE())&lt;6,T51="Pause"),0,VLOOKUP(V49,Hilfstabelle!$F$2:$G$61,2,FALSE())),0),"")</f>
        <v/>
      </c>
      <c r="W51" s="94" t="e">
        <f aca="false"/>
        <v>#N/A</v>
      </c>
      <c r="X51" s="94" t="n">
        <f aca="false">IF(Allgemeines!$E$20&gt;=2,IFERROR(IF(MATCH(T51,Hilfstabelle!$A$1:$A$71,0)&gt;=1,IF(MID(T51,LEN(T51)-4,1)="D",3,IF(MID(T51,LEN(T51)-4,1)="C",4,5))),""))</f>
        <v>0</v>
      </c>
      <c r="Y51" s="89" t="n">
        <f aca="false">IFERROR(IF(AND(Y50=0,IF(IFERROR(FIND("Finale",U51,1),FALSE())=1,FALSE())),0,IF(AND(T51&lt;&gt;"Pause",U51&lt;&gt;"Finale",V51&gt;1),CONCATENATE("00:",X51*W51*Allgemeines!$E$33),IF(AND(T51="Pause",U50=1,IFERROR(FIND("SE",U51,1),0)),Allgemeines!$E$36*W49,IF(IFERROR(FIND("Finale",U51,1),0)&gt;0,TIME(0,20,0)*W51,IF(AND(T51="Pause",Y50&lt;&gt;0),Allgemeines!$E$30,TIME(0,0,0)))))),TIME(0,0,0))</f>
        <v>0</v>
      </c>
      <c r="Z51" s="91" t="n">
        <f aca="false">AA50</f>
        <v>0.416666666666667</v>
      </c>
      <c r="AA51" s="92" t="n">
        <f aca="false">Z51+AH51</f>
        <v>0.416666666666667</v>
      </c>
      <c r="AB51" s="104" t="n">
        <f aca="false">IF(Allgemeines!$E$20&gt;=3,IF(AC51="","",3))</f>
        <v>0</v>
      </c>
      <c r="AC51" s="94" t="str">
        <f aca="false">AC47</f>
        <v/>
      </c>
      <c r="AD51" s="94" t="n">
        <v>3</v>
      </c>
      <c r="AE51" s="94" t="str">
        <f aca="false">IF(Allgemeines!$E$20&gt;=3,IFERROR(IF(OR(ROUNDUP((AE49/2)/6,0)*6=6,VLOOKUP(AE49,Hilfstabelle!$F$2:$G$61,2,FALSE())&lt;6,AC51="Pause"),0,VLOOKUP(AE49,Hilfstabelle!$F$2:$G$61,2,FALSE())),0),"")</f>
        <v/>
      </c>
      <c r="AF51" s="94" t="e">
        <f aca="false"/>
        <v>#N/A</v>
      </c>
      <c r="AG51" s="94" t="n">
        <f aca="false">IF(Allgemeines!$E$20&gt;=3,IFERROR(IF(MATCH(AC51,Hilfstabelle!$A$1:$A$71,0)&gt;=1,IF(MID(AC51,LEN(AC51)-4,1)="D",3,IF(MID(AC51,LEN(AC51)-4,1)="C",4,5))),""))</f>
        <v>0</v>
      </c>
      <c r="AH51" s="89" t="n">
        <f aca="false">IFERROR(IF(AND(AH50=0,IF(IFERROR(FIND("Finale",AD51,1),FALSE())=1,FALSE())),0,IF(AND(AC51&lt;&gt;"Pause",AD51&lt;&gt;"Finale",AE51&gt;1),CONCATENATE("00:",AG51*AF51*Allgemeines!$E$33),IF(AND(AC51="Pause",AD50=1,IFERROR(FIND("SE",AD51,1),0)),Allgemeines!$E$36*AF49,IF(IFERROR(FIND("Finale",AD51,1),0)&gt;0,TIME(0,20,0)*AF51,IF(AND(AC51="Pause",AH50&lt;&gt;0),Allgemeines!$E$30,TIME(0,0,0)))))),TIME(0,0,0))</f>
        <v>0</v>
      </c>
    </row>
    <row r="52" customFormat="false" ht="15" hidden="false" customHeight="false" outlineLevel="0" collapsed="false">
      <c r="A52" s="96"/>
      <c r="B52" s="85"/>
      <c r="C52" s="86"/>
      <c r="D52" s="98" t="n">
        <f aca="false">F51</f>
        <v>0</v>
      </c>
      <c r="E52" s="99" t="n">
        <f aca="false">IF(AND(P52&gt;=Y52,P52&gt;=AH52),P52,IF(AND(Y52&gt;=P52,Y52&gt;=AH52),Y52,IF(AND(AH52&gt;=P52,AH52&gt;=Y52),AH52,Y52)))</f>
        <v>0</v>
      </c>
      <c r="F52" s="100" t="n">
        <f aca="false">D52+E52</f>
        <v>0</v>
      </c>
      <c r="G52" s="101"/>
      <c r="H52" s="91" t="n">
        <f aca="false">I51</f>
        <v>0.416666666666667</v>
      </c>
      <c r="I52" s="92" t="n">
        <f aca="false">H52+P52</f>
        <v>0.416666666666667</v>
      </c>
      <c r="J52" s="102"/>
      <c r="K52" s="103" t="s">
        <v>79</v>
      </c>
      <c r="L52" s="103"/>
      <c r="M52" s="103"/>
      <c r="N52" s="103" t="e">
        <f aca="false"/>
        <v>#N/A</v>
      </c>
      <c r="O52" s="103" t="n">
        <f aca="false">IF(Allgemeines!$E$20&gt;=1,IFERROR(IF(MATCH(K52,Hilfstabelle!$A$1:$A$71,0)&gt;=1,IF(MID(K52,LEN(K52)-4,1)="D",3,IF(MID(K52,LEN(K52)-4,1)="C",4,5))),""))</f>
        <v>0</v>
      </c>
      <c r="P52" s="89" t="n">
        <f aca="false">IFERROR(IF(AND(P51=0,IF(IFERROR(FIND("Finale",L52,1),FALSE())=1,FALSE())),0,IF(AND(K52&lt;&gt;"Pause",L52&lt;&gt;"Finale",M52&gt;1),CONCATENATE("00:",O52*N52*Allgemeines!$E$33),IF(AND(K52="Pause",L51=1,IFERROR(FIND("SE",L52,1),0)),Allgemeines!$E$36*N50,IF(IFERROR(FIND("Finale",L52,1),0)&gt;0,TIME(0,20,0)*N52,IF(AND(K52="Pause",P51&lt;&gt;0),Allgemeines!$E$30,TIME(0,0,0)))))),TIME(0,0,0))</f>
        <v>0</v>
      </c>
      <c r="Q52" s="91" t="n">
        <f aca="false">R51</f>
        <v>0.416666666666667</v>
      </c>
      <c r="R52" s="92" t="n">
        <f aca="false">Q52+Y52</f>
        <v>0.416666666666667</v>
      </c>
      <c r="S52" s="104"/>
      <c r="T52" s="94" t="s">
        <v>79</v>
      </c>
      <c r="U52" s="94"/>
      <c r="V52" s="94"/>
      <c r="W52" s="94" t="e">
        <f aca="false"/>
        <v>#N/A</v>
      </c>
      <c r="X52" s="94" t="n">
        <f aca="false">IF(Allgemeines!$E$20&gt;=2,IFERROR(IF(MATCH(T52,Hilfstabelle!$A$1:$A$71,0)&gt;=1,IF(MID(T52,LEN(T52)-4,1)="D",3,IF(MID(T52,LEN(T52)-4,1)="C",4,5))),""))</f>
        <v>0</v>
      </c>
      <c r="Y52" s="89" t="n">
        <f aca="false">IFERROR(IF(AND(Y51=0,IF(IFERROR(FIND("Finale",U52,1),FALSE())=1,FALSE())),0,IF(AND(T52&lt;&gt;"Pause",U52&lt;&gt;"Finale",V52&gt;1),CONCATENATE("00:",X52*W52*Allgemeines!$E$33),IF(AND(T52="Pause",U51=1,IFERROR(FIND("SE",U52,1),0)),Allgemeines!$E$36*W50,IF(IFERROR(FIND("Finale",U52,1),0)&gt;0,TIME(0,20,0)*W52,IF(AND(T52="Pause",Y51&lt;&gt;0),Allgemeines!$E$30,TIME(0,0,0)))))),TIME(0,0,0))</f>
        <v>0</v>
      </c>
      <c r="Z52" s="91" t="n">
        <f aca="false">AA51</f>
        <v>0.416666666666667</v>
      </c>
      <c r="AA52" s="92" t="n">
        <f aca="false">Z52+AH52</f>
        <v>0.416666666666667</v>
      </c>
      <c r="AB52" s="104"/>
      <c r="AC52" s="94" t="s">
        <v>79</v>
      </c>
      <c r="AD52" s="94"/>
      <c r="AE52" s="94"/>
      <c r="AF52" s="94" t="e">
        <f aca="false"/>
        <v>#N/A</v>
      </c>
      <c r="AG52" s="94" t="n">
        <f aca="false">IF(Allgemeines!$E$20&gt;=3,IFERROR(IF(MATCH(AC52,Hilfstabelle!$A$1:$A$71,0)&gt;=1,IF(MID(AC52,LEN(AC52)-4,1)="D",3,IF(MID(AC52,LEN(AC52)-4,1)="C",4,5))),""))</f>
        <v>0</v>
      </c>
      <c r="AH52" s="89" t="n">
        <f aca="false">IFERROR(IF(AND(AH51=0,IF(IFERROR(FIND("Finale",AD52,1),FALSE())=1,FALSE())),0,IF(AND(AC52&lt;&gt;"Pause",AD52&lt;&gt;"Finale",AE52&gt;1),CONCATENATE("00:",AG52*AF52*Allgemeines!$E$33),IF(AND(AC52="Pause",AD51=1,IFERROR(FIND("SE",AD52,1),0)),Allgemeines!$E$36*AF50,IF(IFERROR(FIND("Finale",AD52,1),0)&gt;0,TIME(0,20,0)*AF52,IF(AND(AC52="Pause",AH51&lt;&gt;0),Allgemeines!$E$30,TIME(0,0,0)))))),TIME(0,0,0))</f>
        <v>0</v>
      </c>
    </row>
    <row r="53" customFormat="false" ht="15" hidden="false" customHeight="false" outlineLevel="0" collapsed="false">
      <c r="A53" s="106"/>
      <c r="B53" s="107"/>
      <c r="C53" s="108" t="n">
        <f aca="false">A47+B47</f>
        <v>0</v>
      </c>
      <c r="D53" s="109" t="n">
        <f aca="false">F52</f>
        <v>0</v>
      </c>
      <c r="E53" s="110" t="n">
        <f aca="false">IF(AND(P53&gt;=Y53,P53&gt;=AH53),P53,IF(AND(Y53&gt;=P53,Y53&gt;=AH53),Y53,IF(AND(AH53&gt;=P53,AH53&gt;=Y53),AH53,Y53)))</f>
        <v>0</v>
      </c>
      <c r="F53" s="111" t="n">
        <f aca="false">D53+E53</f>
        <v>0</v>
      </c>
      <c r="G53" s="112" t="n">
        <f aca="false">F53-D47</f>
        <v>0</v>
      </c>
      <c r="H53" s="109" t="n">
        <f aca="false">I52</f>
        <v>0.416666666666667</v>
      </c>
      <c r="I53" s="113" t="n">
        <f aca="false">H53+P53</f>
        <v>0.416666666666667</v>
      </c>
      <c r="J53" s="114" t="str">
        <f aca="false">IF(K53="","",1)</f>
        <v/>
      </c>
      <c r="K53" s="115" t="str">
        <f aca="false">K47</f>
        <v/>
      </c>
      <c r="L53" s="115" t="str">
        <f aca="false">IF(Allgemeines!$E$20&gt;=1,IF(Allgemeines!$E$39="x","Finale + SE","Finale"),"")</f>
        <v/>
      </c>
      <c r="M53" s="115" t="n">
        <f aca="false">IF(Allgemeines!$E$20&gt;=1,IF(M47&gt;6,6,M47))</f>
        <v>0</v>
      </c>
      <c r="N53" s="115" t="e">
        <f aca="false"/>
        <v>#N/A</v>
      </c>
      <c r="O53" s="115" t="n">
        <f aca="false">IF(Allgemeines!$E$20&gt;=1,IFERROR(IF(MATCH(K53,Hilfstabelle!$A$1:$A$71,0)&gt;=1,IF(MID(K53,LEN(K53)-4,1)="D",3,IF(MID(K53,LEN(K53)-4,1)="C",4,5))),""))</f>
        <v>0</v>
      </c>
      <c r="P53" s="116" t="n">
        <f aca="false">IFERROR(IF(AND(P52=0,IF(IFERROR(FIND("Finale",L53,1),FALSE())=1,FALSE())),0,IF(AND(K53&lt;&gt;"Pause",L53&lt;&gt;"Finale",M53&gt;1),CONCATENATE("00:",O53*N53*Allgemeines!$E$33),IF(AND(K53="Pause",L52=1,IFERROR(FIND("SE",L53,1),0)),Allgemeines!$E$36*N51,IF(IFERROR(FIND("Finale",L53,1),0)&gt;0,TIME(0,20,0)*N53,IF(AND(K53="Pause",P52&lt;&gt;0),Allgemeines!$E$30,TIME(0,0,0)))))),TIME(0,0,0))</f>
        <v>0</v>
      </c>
      <c r="Q53" s="109" t="n">
        <f aca="false">R52</f>
        <v>0.416666666666667</v>
      </c>
      <c r="R53" s="117" t="n">
        <f aca="false">Q53+Y53</f>
        <v>0.416666666666667</v>
      </c>
      <c r="S53" s="118" t="str">
        <f aca="false">IF(T53="","",2)</f>
        <v/>
      </c>
      <c r="T53" s="115" t="str">
        <f aca="false">T47</f>
        <v/>
      </c>
      <c r="U53" s="115" t="str">
        <f aca="false">IF(Allgemeines!$E$20&gt;=2,IF(Allgemeines!$E$39="x","Finale + SE","Finale"),"")</f>
        <v/>
      </c>
      <c r="V53" s="115" t="str">
        <f aca="false">IF(Allgemeines!$E$20&gt;=2,IF(V47&gt;6,6,V47),"")</f>
        <v/>
      </c>
      <c r="W53" s="115" t="e">
        <f aca="false"/>
        <v>#N/A</v>
      </c>
      <c r="X53" s="115" t="n">
        <f aca="false">IF(Allgemeines!$E$20&gt;=2,IFERROR(IF(MATCH(T53,Hilfstabelle!$A$1:$A$71,0)&gt;=1,IF(MID(T53,LEN(T53)-4,1)="D",3,IF(MID(T53,LEN(T53)-4,1)="C",4,5))),""))</f>
        <v>0</v>
      </c>
      <c r="Y53" s="116" t="n">
        <f aca="false">IFERROR(IF(AND(Y52=0,IF(IFERROR(FIND("Finale",U53,1),FALSE())=1,FALSE())),0,IF(AND(T53&lt;&gt;"Pause",U53&lt;&gt;"Finale",V53&gt;1),CONCATENATE("00:",X53*W53*Allgemeines!$E$33),IF(AND(T53="Pause",U52=1,IFERROR(FIND("SE",U53,1),0)),Allgemeines!$E$36*W51,IF(IFERROR(FIND("Finale",U53,1),0)&gt;0,TIME(0,20,0)*W53,IF(AND(T53="Pause",Y52&lt;&gt;0),Allgemeines!$E$30,TIME(0,0,0)))))),TIME(0,0,0))</f>
        <v>0</v>
      </c>
      <c r="Z53" s="109" t="n">
        <f aca="false">AA52</f>
        <v>0.416666666666667</v>
      </c>
      <c r="AA53" s="117" t="n">
        <f aca="false">Z53+AH53</f>
        <v>0.416666666666667</v>
      </c>
      <c r="AB53" s="118" t="str">
        <f aca="false">IF(AC53="","",3)</f>
        <v/>
      </c>
      <c r="AC53" s="115" t="str">
        <f aca="false">AC47</f>
        <v/>
      </c>
      <c r="AD53" s="115" t="str">
        <f aca="false">IF(Allgemeines!$E$20&gt;=3,IF(Allgemeines!$E$39="x","Finale + SE","Finale"),"")</f>
        <v/>
      </c>
      <c r="AE53" s="115" t="str">
        <f aca="false">IF(Allgemeines!$E$20&gt;=3,IF(AE47&gt;6,6,AE47),"")</f>
        <v/>
      </c>
      <c r="AF53" s="115" t="e">
        <f aca="false"/>
        <v>#N/A</v>
      </c>
      <c r="AG53" s="115" t="n">
        <f aca="false">IF(Allgemeines!$E$20&gt;=3,IFERROR(IF(MATCH(AC53,Hilfstabelle!$A$1:$A$71,0)&gt;=1,IF(MID(AC53,LEN(AC53)-4,1)="D",3,IF(MID(AC53,LEN(AC53)-4,1)="C",4,5))),""))</f>
        <v>0</v>
      </c>
      <c r="AH53" s="116" t="n">
        <f aca="false">IFERROR(IF(AND(AH52=0,IF(IFERROR(FIND("Finale",AD53,1),FALSE())=1,FALSE())),0,IF(AND(AC53&lt;&gt;"Pause",AD53&lt;&gt;"Finale",AE53&gt;1),CONCATENATE("00:",AG53*AF53*Allgemeines!$E$33),IF(AND(AC53="Pause",AD52=1,IFERROR(FIND("SE",AD53,1),0)),Allgemeines!$E$36*AF51,IF(IFERROR(FIND("Finale",AD53,1),0)&gt;0,TIME(0,20,0)*AF53,IF(AND(AC53="Pause",AH52&lt;&gt;0),Allgemeines!$E$30,TIME(0,0,0)))))),TIME(0,0,0))</f>
        <v>0</v>
      </c>
    </row>
    <row r="54" customFormat="false" ht="15" hidden="false" customHeight="false" outlineLevel="0" collapsed="false">
      <c r="A54" s="84" t="n">
        <f aca="false">Allgemeines!$B$12</f>
        <v>0</v>
      </c>
      <c r="B54" s="85" t="n">
        <f aca="false">Allgemeines!$C$12-Allgemeines!$B$12</f>
        <v>0</v>
      </c>
      <c r="C54" s="86"/>
      <c r="D54" s="87" t="n">
        <f aca="false">F53</f>
        <v>0</v>
      </c>
      <c r="E54" s="88" t="n">
        <f aca="false">IF(AND(P54&gt;=Y54,P54&gt;=AH54),P54,IF(AND(Y54&gt;=P54,Y54&gt;=AH54),Y54,IF(AND(AH54&gt;=P54,AH54&gt;=Y54),AH54,Y54)))</f>
        <v>0</v>
      </c>
      <c r="F54" s="89" t="n">
        <f aca="false">D54+E54</f>
        <v>0</v>
      </c>
      <c r="G54" s="90"/>
      <c r="H54" s="91" t="n">
        <f aca="false">I53</f>
        <v>0.416666666666667</v>
      </c>
      <c r="I54" s="92" t="n">
        <f aca="false">H54+P54</f>
        <v>0.416666666666667</v>
      </c>
      <c r="J54" s="93" t="str">
        <f aca="false">IF(Allgemeines!$E$20&gt;=1,IF(K54="","",1),"")</f>
        <v/>
      </c>
      <c r="K54" s="94" t="str">
        <f aca="false">IF(Allgemeines!$E$20&gt;=1,Allgemeines!$D$12,"")</f>
        <v/>
      </c>
      <c r="L54" s="94" t="n">
        <v>1</v>
      </c>
      <c r="M54" s="94" t="n">
        <f aca="false">IF(Allgemeines!$E$20&gt;=1,Allgemeines!$E$12)</f>
        <v>0</v>
      </c>
      <c r="N54" s="94" t="e">
        <f aca="false"/>
        <v>#N/A</v>
      </c>
      <c r="O54" s="94" t="n">
        <f aca="false">IF(Allgemeines!$E$20&gt;=1,IFERROR(IF(MATCH(K54,Hilfstabelle!$A$1:$A$71,0)&gt;=1,IF(MID(K54,LEN(K54)-4,1)="D",3,IF(MID(K54,LEN(K54)-4,1)="C",4,5))),""))</f>
        <v>0</v>
      </c>
      <c r="P54" s="89" t="n">
        <f aca="false">IFERROR(IF(AND(P53=0,IF(IFERROR(FIND("Finale",L54,1),FALSE())=1,FALSE())),0,IF(AND(K54&lt;&gt;"Pause",L54&lt;&gt;"Finale",M54&gt;1),CONCATENATE("00:",O54*N54*Allgemeines!$E$33),IF(AND(K54="Pause",L53=1,IFERROR(FIND("SE",L54,1),0)),Allgemeines!$E$36*N52,IF(IFERROR(FIND("Finale",L54,1),0)&gt;0,TIME(0,20,0)*N54,IF(AND(K54="Pause",P53&lt;&gt;0),Allgemeines!$E$30,TIME(0,0,0)))))),TIME(0,0,0))</f>
        <v>0</v>
      </c>
      <c r="Q54" s="91" t="n">
        <f aca="false">R53</f>
        <v>0.416666666666667</v>
      </c>
      <c r="R54" s="92" t="n">
        <f aca="false">Q54+Y54</f>
        <v>0.416666666666667</v>
      </c>
      <c r="S54" s="95" t="n">
        <f aca="false">IF(Allgemeines!$E$20&gt;=2,IF(T54="","",2))</f>
        <v>0</v>
      </c>
      <c r="T54" s="94" t="str">
        <f aca="false">IF(Allgemeines!$E$20&gt;=2,Allgemeines!$F$12,"")</f>
        <v/>
      </c>
      <c r="U54" s="94" t="n">
        <v>1</v>
      </c>
      <c r="V54" s="94" t="n">
        <f aca="false">IF(Allgemeines!$E$20&gt;=2,Allgemeines!$G$12)</f>
        <v>0</v>
      </c>
      <c r="W54" s="94" t="e">
        <f aca="false"/>
        <v>#N/A</v>
      </c>
      <c r="X54" s="94" t="n">
        <f aca="false">IF(Allgemeines!$E$20&gt;=2,IFERROR(IF(MATCH(T54,Hilfstabelle!$A$1:$A$71,0)&gt;=1,IF(MID(T54,LEN(T54)-4,1)="D",3,IF(MID(T54,LEN(T54)-4,1)="C",4,5))),""))</f>
        <v>0</v>
      </c>
      <c r="Y54" s="89" t="n">
        <f aca="false">IFERROR(IF(AND(Y53=0,IF(IFERROR(FIND("Finale",U54,1),FALSE())=1,FALSE())),0,IF(AND(T54&lt;&gt;"Pause",U54&lt;&gt;"Finale",V54&gt;1),CONCATENATE("00:",X54*W54*Allgemeines!$E$33),IF(AND(T54="Pause",U53=1,IFERROR(FIND("SE",U54,1),0)),Allgemeines!$E$36*W52,IF(IFERROR(FIND("Finale",U54,1),0)&gt;0,TIME(0,20,0)*W54,IF(AND(T54="Pause",Y53&lt;&gt;0),Allgemeines!$E$30,TIME(0,0,0)))))),TIME(0,0,0))</f>
        <v>0</v>
      </c>
      <c r="Z54" s="91" t="n">
        <f aca="false">AA53</f>
        <v>0.416666666666667</v>
      </c>
      <c r="AA54" s="92" t="n">
        <f aca="false">Z54+AH54</f>
        <v>0.416666666666667</v>
      </c>
      <c r="AB54" s="95" t="n">
        <f aca="false">IF(Allgemeines!$E$20&gt;=3,IF(AC54="","",3))</f>
        <v>0</v>
      </c>
      <c r="AC54" s="94" t="str">
        <f aca="false">IF(Allgemeines!$E$20&gt;=3,Allgemeines!$H$12,"")</f>
        <v/>
      </c>
      <c r="AD54" s="94" t="n">
        <v>1</v>
      </c>
      <c r="AE54" s="94" t="n">
        <f aca="false">IF(Allgemeines!$E$20&gt;=3,Allgemeines!$I$12)</f>
        <v>0</v>
      </c>
      <c r="AF54" s="94" t="e">
        <f aca="false"/>
        <v>#N/A</v>
      </c>
      <c r="AG54" s="94" t="n">
        <f aca="false">IF(Allgemeines!$E$20&gt;=3,IFERROR(IF(MATCH(AC54,Hilfstabelle!$A$1:$A$71,0)&gt;=1,IF(MID(AC54,LEN(AC54)-4,1)="D",3,IF(MID(AC54,LEN(AC54)-4,1)="C",4,5))),""))</f>
        <v>0</v>
      </c>
      <c r="AH54" s="89" t="n">
        <f aca="false">IFERROR(IF(AND(AH53=0,IF(IFERROR(FIND("Finale",AD54,1),FALSE())=1,FALSE())),0,IF(AND(AC54&lt;&gt;"Pause",AD54&lt;&gt;"Finale",AE54&gt;1),CONCATENATE("00:",AG54*AF54*Allgemeines!$E$33),IF(AND(AC54="Pause",AD53=1,IFERROR(FIND("SE",AD54,1),0)),Allgemeines!$E$36*AF52,IF(IFERROR(FIND("Finale",AD54,1),0)&gt;0,TIME(0,20,0)*AF54,IF(AND(AC54="Pause",AH53&lt;&gt;0),Allgemeines!$E$30,TIME(0,0,0)))))),TIME(0,0,0))</f>
        <v>0</v>
      </c>
    </row>
    <row r="55" customFormat="false" ht="15" hidden="false" customHeight="false" outlineLevel="0" collapsed="false">
      <c r="A55" s="96"/>
      <c r="B55" s="97"/>
      <c r="C55" s="86"/>
      <c r="D55" s="91" t="n">
        <f aca="false">F54</f>
        <v>0</v>
      </c>
      <c r="E55" s="99" t="n">
        <f aca="false">IF(AND(P55&gt;=Y55,P55&gt;=AH55),P55,IF(AND(Y55&gt;=P55,Y55&gt;=AH55),Y55,IF(AND(AH55&gt;=P55,AH55&gt;=Y55),AH55,Y55)))</f>
        <v>0</v>
      </c>
      <c r="F55" s="100" t="n">
        <f aca="false">D55+E55</f>
        <v>0</v>
      </c>
      <c r="G55" s="101"/>
      <c r="H55" s="91" t="n">
        <f aca="false">I54</f>
        <v>0.416666666666667</v>
      </c>
      <c r="I55" s="92" t="n">
        <f aca="false">H55+P55</f>
        <v>0.416666666666667</v>
      </c>
      <c r="J55" s="102"/>
      <c r="K55" s="103" t="s">
        <v>79</v>
      </c>
      <c r="L55" s="103" t="n">
        <f aca="false">IF(Allgemeines!$E$20&gt;=1,IF(Allgemeines!$E$40="x",CONCATENATE("SE ",K47),""))</f>
        <v>0</v>
      </c>
      <c r="M55" s="103"/>
      <c r="N55" s="103" t="e">
        <f aca="false"/>
        <v>#N/A</v>
      </c>
      <c r="O55" s="103" t="n">
        <f aca="false">IF(Allgemeines!$E$20&gt;=1,IFERROR(IF(MATCH(K55,Hilfstabelle!$A$1:$A$71,0)&gt;=1,IF(MID(K55,LEN(K55)-4,1)="D",3,IF(MID(K55,LEN(K55)-4,1)="C",4,5))),""))</f>
        <v>0</v>
      </c>
      <c r="P55" s="89" t="n">
        <f aca="false">IFERROR(IF(AND(P54=0,IF(IFERROR(FIND("Finale",L55,1),FALSE())=1,FALSE())),0,IF(AND(K55&lt;&gt;"Pause",L55&lt;&gt;"Finale",M55&gt;1),CONCATENATE("00:",O55*N55*Allgemeines!$E$33),IF(AND(K55="Pause",L54=1,IFERROR(FIND("SE",L55,1),0)),Allgemeines!$E$36*N53,IF(IFERROR(FIND("Finale",L55,1),0)&gt;0,TIME(0,20,0)*N55,IF(AND(K55="Pause",P54&lt;&gt;0),Allgemeines!$E$30,TIME(0,0,0)))))),TIME(0,0,0))</f>
        <v>0</v>
      </c>
      <c r="Q55" s="91" t="n">
        <f aca="false">R54</f>
        <v>0.416666666666667</v>
      </c>
      <c r="R55" s="92" t="n">
        <f aca="false">Q55+Y55</f>
        <v>0.416666666666667</v>
      </c>
      <c r="S55" s="104"/>
      <c r="T55" s="94" t="s">
        <v>79</v>
      </c>
      <c r="U55" s="94" t="n">
        <f aca="false">IF(Allgemeines!$E$20&gt;=2,IF(Allgemeines!$E$40="x",CONCATENATE("SE ",T47),""))</f>
        <v>0</v>
      </c>
      <c r="V55" s="94"/>
      <c r="W55" s="94" t="e">
        <f aca="false"/>
        <v>#N/A</v>
      </c>
      <c r="X55" s="94" t="n">
        <f aca="false">IF(Allgemeines!$E$20&gt;=2,IFERROR(IF(MATCH(T55,Hilfstabelle!$A$1:$A$71,0)&gt;=1,IF(MID(T55,LEN(T55)-4,1)="D",3,IF(MID(T55,LEN(T55)-4,1)="C",4,5))),""))</f>
        <v>0</v>
      </c>
      <c r="Y55" s="89" t="n">
        <f aca="false">IFERROR(IF(AND(Y54=0,IF(IFERROR(FIND("Finale",U55,1),FALSE())=1,FALSE())),0,IF(AND(T55&lt;&gt;"Pause",U55&lt;&gt;"Finale",V55&gt;1),CONCATENATE("00:",X55*W55*Allgemeines!$E$33),IF(AND(T55="Pause",U54=1,IFERROR(FIND("SE",U55,1),0)),Allgemeines!$E$36*W53,IF(IFERROR(FIND("Finale",U55,1),0)&gt;0,TIME(0,20,0)*W55,IF(AND(T55="Pause",Y54&lt;&gt;0),Allgemeines!$E$30,TIME(0,0,0)))))),TIME(0,0,0))</f>
        <v>0</v>
      </c>
      <c r="Z55" s="91" t="n">
        <f aca="false">AA54</f>
        <v>0.416666666666667</v>
      </c>
      <c r="AA55" s="92" t="n">
        <f aca="false">Z55+AH55</f>
        <v>0.416666666666667</v>
      </c>
      <c r="AB55" s="104"/>
      <c r="AC55" s="94" t="s">
        <v>79</v>
      </c>
      <c r="AD55" s="94" t="n">
        <f aca="false">IF(Allgemeines!$E$20&gt;=3,IF(Allgemeines!$E$40="x",CONCATENATE("SE ",AC47),""))</f>
        <v>0</v>
      </c>
      <c r="AE55" s="94"/>
      <c r="AF55" s="94" t="e">
        <f aca="false"/>
        <v>#N/A</v>
      </c>
      <c r="AG55" s="94" t="n">
        <f aca="false">IF(Allgemeines!$E$20&gt;=3,IFERROR(IF(MATCH(AC55,Hilfstabelle!$A$1:$A$71,0)&gt;=1,IF(MID(AC55,LEN(AC55)-4,1)="D",3,IF(MID(AC55,LEN(AC55)-4,1)="C",4,5))),""))</f>
        <v>0</v>
      </c>
      <c r="AH55" s="89" t="n">
        <f aca="false">IFERROR(IF(AND(AH54=0,IF(IFERROR(FIND("Finale",AD55,1),FALSE())=1,FALSE())),0,IF(AND(AC55&lt;&gt;"Pause",AD55&lt;&gt;"Finale",AE55&gt;1),CONCATENATE("00:",AG55*AF55*Allgemeines!$E$33),IF(AND(AC55="Pause",AD54=1,IFERROR(FIND("SE",AD55,1),0)),Allgemeines!$E$36*AF53,IF(IFERROR(FIND("Finale",AD55,1),0)&gt;0,TIME(0,20,0)*AF55,IF(AND(AC55="Pause",AH54&lt;&gt;0),Allgemeines!$E$30,TIME(0,0,0)))))),TIME(0,0,0))</f>
        <v>0</v>
      </c>
    </row>
    <row r="56" customFormat="false" ht="15" hidden="false" customHeight="false" outlineLevel="0" collapsed="false">
      <c r="A56" s="96"/>
      <c r="B56" s="85"/>
      <c r="C56" s="105"/>
      <c r="D56" s="91" t="n">
        <f aca="false">F55</f>
        <v>0</v>
      </c>
      <c r="E56" s="99" t="n">
        <f aca="false">IF(AND(P56&gt;=Y56,P56&gt;=AH56),P56,IF(AND(Y56&gt;=P56,Y56&gt;=AH56),Y56,IF(AND(AH56&gt;=P56,AH56&gt;=Y56),AH56,Y56)))</f>
        <v>0</v>
      </c>
      <c r="F56" s="100" t="n">
        <f aca="false">D56+E56</f>
        <v>0</v>
      </c>
      <c r="G56" s="101"/>
      <c r="H56" s="91" t="n">
        <f aca="false">I55</f>
        <v>0.416666666666667</v>
      </c>
      <c r="I56" s="92" t="n">
        <f aca="false">H56+P56</f>
        <v>0.416666666666667</v>
      </c>
      <c r="J56" s="102" t="n">
        <f aca="false">IF(Allgemeines!$E$20&gt;=1,IF(K56="","",1))</f>
        <v>0</v>
      </c>
      <c r="K56" s="103" t="str">
        <f aca="false">K54</f>
        <v/>
      </c>
      <c r="L56" s="103" t="n">
        <v>2</v>
      </c>
      <c r="M56" s="103" t="n">
        <f aca="false">IF(Allgemeines!$E$20&gt;=1,IF(OR(ROUNDUP((M54/2)/6,0)*6=6,VLOOKUP(M54,Hilfstabelle!$F$2:$G$61,2,FALSE())&lt;=6,K56="Pause"),0,VLOOKUP(M54,Hilfstabelle!$F$2:$G$61,2,FALSE())))</f>
        <v>0</v>
      </c>
      <c r="N56" s="103" t="e">
        <f aca="false"/>
        <v>#N/A</v>
      </c>
      <c r="O56" s="103" t="n">
        <f aca="false">IF(Allgemeines!$E$20&gt;=1,IFERROR(IF(MATCH(K56,Hilfstabelle!$A$1:$A$71,0)&gt;=1,IF(MID(K56,LEN(K56)-4,1)="D",3,IF(MID(K56,LEN(K56)-4,1)="C",4,5))),""))</f>
        <v>0</v>
      </c>
      <c r="P56" s="89" t="n">
        <f aca="false">IFERROR(IF(AND(P55=0,IF(IFERROR(FIND("Finale",L56,1),FALSE())=1,FALSE())),0,IF(AND(K56&lt;&gt;"Pause",L56&lt;&gt;"Finale",M56&gt;1),CONCATENATE("00:",O56*N56*Allgemeines!$E$33),IF(AND(K56="Pause",L55=1,IFERROR(FIND("SE",L56,1),0)),Allgemeines!$E$36*N54,IF(IFERROR(FIND("Finale",L56,1),0)&gt;0,TIME(0,20,0)*N56,IF(AND(K56="Pause",P55&lt;&gt;0),Allgemeines!$E$30,TIME(0,0,0)))))),TIME(0,0,0))</f>
        <v>0</v>
      </c>
      <c r="Q56" s="91" t="n">
        <f aca="false">R55</f>
        <v>0.416666666666667</v>
      </c>
      <c r="R56" s="92" t="n">
        <f aca="false">Q56+Y56</f>
        <v>0.416666666666667</v>
      </c>
      <c r="S56" s="104" t="n">
        <f aca="false">IF(Allgemeines!$E$20&gt;=2,IF(T56="","",2))</f>
        <v>0</v>
      </c>
      <c r="T56" s="94" t="str">
        <f aca="false">T54</f>
        <v/>
      </c>
      <c r="U56" s="94" t="n">
        <v>2</v>
      </c>
      <c r="V56" s="94" t="n">
        <f aca="false">IF(Allgemeines!$E$20&gt;=2,IF(OR(ROUNDUP((V54/2)/6,0)*6=6,VLOOKUP(V54,Hilfstabelle!$F$2:$G$61,2,FALSE())&lt;=6,T56="Pause"),0,VLOOKUP(V54,Hilfstabelle!$F$2:$G$61,2,FALSE())))</f>
        <v>0</v>
      </c>
      <c r="W56" s="94" t="e">
        <f aca="false"/>
        <v>#N/A</v>
      </c>
      <c r="X56" s="94" t="n">
        <f aca="false">IF(Allgemeines!$E$20&gt;=2,IFERROR(IF(MATCH(T56,Hilfstabelle!$A$1:$A$71,0)&gt;=1,IF(MID(T56,LEN(T56)-4,1)="D",3,IF(MID(T56,LEN(T56)-4,1)="C",4,5))),""))</f>
        <v>0</v>
      </c>
      <c r="Y56" s="89" t="n">
        <f aca="false">IFERROR(IF(AND(Y55=0,IF(IFERROR(FIND("Finale",U56,1),FALSE())=1,FALSE())),0,IF(AND(T56&lt;&gt;"Pause",U56&lt;&gt;"Finale",V56&gt;1),CONCATENATE("00:",X56*W56*Allgemeines!$E$33),IF(AND(T56="Pause",U55=1,IFERROR(FIND("SE",U56,1),0)),Allgemeines!$E$36*W54,IF(IFERROR(FIND("Finale",U56,1),0)&gt;0,TIME(0,20,0)*W56,IF(AND(T56="Pause",Y55&lt;&gt;0),Allgemeines!$E$30,TIME(0,0,0)))))),TIME(0,0,0))</f>
        <v>0</v>
      </c>
      <c r="Z56" s="91" t="n">
        <f aca="false">AA55</f>
        <v>0.416666666666667</v>
      </c>
      <c r="AA56" s="92" t="n">
        <f aca="false">Z56+AH56</f>
        <v>0.416666666666667</v>
      </c>
      <c r="AB56" s="104" t="n">
        <f aca="false">IF(Allgemeines!$E$20&gt;=3,IF(AC56="","",3))</f>
        <v>0</v>
      </c>
      <c r="AC56" s="94" t="str">
        <f aca="false">AC54</f>
        <v/>
      </c>
      <c r="AD56" s="94" t="n">
        <v>2</v>
      </c>
      <c r="AE56" s="94" t="n">
        <f aca="false">IF(Allgemeines!$E$20&gt;=3,IF(OR(ROUNDUP((AE54/2)/6,0)*6=6,VLOOKUP(AE54,Hilfstabelle!$F$2:$G$61,2,FALSE())&lt;=6,AC56="Pause"),0,VLOOKUP(AE54,Hilfstabelle!$F$2:$G$61,2,FALSE())))</f>
        <v>0</v>
      </c>
      <c r="AF56" s="94" t="e">
        <f aca="false"/>
        <v>#N/A</v>
      </c>
      <c r="AG56" s="94" t="n">
        <f aca="false">IF(Allgemeines!$E$20&gt;=3,IFERROR(IF(MATCH(AC56,Hilfstabelle!$A$1:$A$71,0)&gt;=1,IF(MID(AC56,LEN(AC56)-4,1)="D",3,IF(MID(AC56,LEN(AC56)-4,1)="C",4,5))),""))</f>
        <v>0</v>
      </c>
      <c r="AH56" s="89" t="n">
        <f aca="false">IFERROR(IF(AND(AH55=0,IF(IFERROR(FIND("Finale",AD56,1),FALSE())=1,FALSE())),0,IF(AND(AC56&lt;&gt;"Pause",AD56&lt;&gt;"Finale",AE56&gt;1),CONCATENATE("00:",AG56*AF56*Allgemeines!$E$33),IF(AND(AC56="Pause",AD55=1,IFERROR(FIND("SE",AD56,1),0)),Allgemeines!$E$36*AF54,IF(IFERROR(FIND("Finale",AD56,1),0)&gt;0,TIME(0,20,0)*AF56,IF(AND(AC56="Pause",AH55&lt;&gt;0),Allgemeines!$E$30,TIME(0,0,0)))))),TIME(0,0,0))</f>
        <v>0</v>
      </c>
    </row>
    <row r="57" customFormat="false" ht="15" hidden="false" customHeight="false" outlineLevel="0" collapsed="false">
      <c r="A57" s="96"/>
      <c r="B57" s="85"/>
      <c r="C57" s="86"/>
      <c r="D57" s="91" t="n">
        <f aca="false">F56</f>
        <v>0</v>
      </c>
      <c r="E57" s="99" t="n">
        <f aca="false">IF(AND(P57&gt;=Y57,P57&gt;=AH57),P57,IF(AND(Y57&gt;=P57,Y57&gt;=AH57),Y57,IF(AND(AH57&gt;=P57,AH57&gt;=Y57),AH57,Y57)))</f>
        <v>0</v>
      </c>
      <c r="F57" s="100" t="n">
        <f aca="false">D57+E57</f>
        <v>0</v>
      </c>
      <c r="G57" s="101"/>
      <c r="H57" s="91" t="n">
        <f aca="false">I56</f>
        <v>0.416666666666667</v>
      </c>
      <c r="I57" s="92" t="n">
        <f aca="false">H57+P57</f>
        <v>0.416666666666667</v>
      </c>
      <c r="J57" s="102"/>
      <c r="K57" s="103" t="s">
        <v>79</v>
      </c>
      <c r="L57" s="103"/>
      <c r="M57" s="103"/>
      <c r="N57" s="103" t="e">
        <f aca="false"/>
        <v>#N/A</v>
      </c>
      <c r="O57" s="103" t="n">
        <f aca="false">IF(Allgemeines!$E$20&gt;=1,IFERROR(IF(MATCH(K57,Hilfstabelle!$A$1:$A$71,0)&gt;=1,IF(MID(K57,LEN(K57)-4,1)="D",3,IF(MID(K57,LEN(K57)-4,1)="C",4,5))),""))</f>
        <v>0</v>
      </c>
      <c r="P57" s="89" t="n">
        <f aca="false">IFERROR(IF(AND(P56=0,IF(IFERROR(FIND("Finale",L57,1),FALSE())=1,FALSE())),0,IF(AND(K57&lt;&gt;"Pause",L57&lt;&gt;"Finale",M57&gt;1),CONCATENATE("00:",O57*N57*Allgemeines!$E$33),IF(AND(K57="Pause",L56=1,IFERROR(FIND("SE",L57,1),0)),Allgemeines!$E$36*N55,IF(IFERROR(FIND("Finale",L57,1),0)&gt;0,TIME(0,20,0)*N57,IF(AND(K57="Pause",P56&lt;&gt;0),Allgemeines!$E$30,TIME(0,0,0)))))),TIME(0,0,0))</f>
        <v>0</v>
      </c>
      <c r="Q57" s="91" t="n">
        <f aca="false">R56</f>
        <v>0.416666666666667</v>
      </c>
      <c r="R57" s="92" t="n">
        <f aca="false">Q57+Y57</f>
        <v>0.416666666666667</v>
      </c>
      <c r="S57" s="104"/>
      <c r="T57" s="94" t="s">
        <v>79</v>
      </c>
      <c r="U57" s="94"/>
      <c r="V57" s="94"/>
      <c r="W57" s="94" t="e">
        <f aca="false"/>
        <v>#N/A</v>
      </c>
      <c r="X57" s="94" t="n">
        <f aca="false">IF(Allgemeines!$E$20&gt;=2,IFERROR(IF(MATCH(T57,Hilfstabelle!$A$1:$A$71,0)&gt;=1,IF(MID(T57,LEN(T57)-4,1)="D",3,IF(MID(T57,LEN(T57)-4,1)="C",4,5))),""))</f>
        <v>0</v>
      </c>
      <c r="Y57" s="89" t="n">
        <f aca="false">IFERROR(IF(AND(Y56=0,IF(IFERROR(FIND("Finale",U57,1),FALSE())=1,FALSE())),0,IF(AND(T57&lt;&gt;"Pause",U57&lt;&gt;"Finale",V57&gt;1),CONCATENATE("00:",X57*W57*Allgemeines!$E$33),IF(AND(T57="Pause",U56=1,IFERROR(FIND("SE",U57,1),0)),Allgemeines!$E$36*W55,IF(IFERROR(FIND("Finale",U57,1),0)&gt;0,TIME(0,20,0)*W57,IF(AND(T57="Pause",Y56&lt;&gt;0),Allgemeines!$E$30,TIME(0,0,0)))))),TIME(0,0,0))</f>
        <v>0</v>
      </c>
      <c r="Z57" s="91" t="n">
        <f aca="false">AA56</f>
        <v>0.416666666666667</v>
      </c>
      <c r="AA57" s="92" t="n">
        <f aca="false">Z57+AH57</f>
        <v>0.416666666666667</v>
      </c>
      <c r="AB57" s="104"/>
      <c r="AC57" s="94" t="s">
        <v>79</v>
      </c>
      <c r="AD57" s="94"/>
      <c r="AE57" s="94"/>
      <c r="AF57" s="94" t="e">
        <f aca="false"/>
        <v>#N/A</v>
      </c>
      <c r="AG57" s="94" t="n">
        <f aca="false">IF(Allgemeines!$E$20&gt;=3,IFERROR(IF(MATCH(AC57,Hilfstabelle!$A$1:$A$71,0)&gt;=1,IF(MID(AC57,LEN(AC57)-4,1)="D",3,IF(MID(AC57,LEN(AC57)-4,1)="C",4,5))),""))</f>
        <v>0</v>
      </c>
      <c r="AH57" s="89" t="n">
        <f aca="false">IFERROR(IF(AND(AH56=0,IF(IFERROR(FIND("Finale",AD57,1),FALSE())=1,FALSE())),0,IF(AND(AC57&lt;&gt;"Pause",AD57&lt;&gt;"Finale",AE57&gt;1),CONCATENATE("00:",AG57*AF57*Allgemeines!$E$33),IF(AND(AC57="Pause",AD56=1,IFERROR(FIND("SE",AD57,1),0)),Allgemeines!$E$36*AF55,IF(IFERROR(FIND("Finale",AD57,1),0)&gt;0,TIME(0,20,0)*AF57,IF(AND(AC57="Pause",AH56&lt;&gt;0),Allgemeines!$E$30,TIME(0,0,0)))))),TIME(0,0,0))</f>
        <v>0</v>
      </c>
    </row>
    <row r="58" customFormat="false" ht="15" hidden="false" customHeight="false" outlineLevel="0" collapsed="false">
      <c r="A58" s="96"/>
      <c r="B58" s="85"/>
      <c r="C58" s="86"/>
      <c r="D58" s="91" t="n">
        <f aca="false">F57</f>
        <v>0</v>
      </c>
      <c r="E58" s="99" t="n">
        <f aca="false">IF(AND(P58&gt;=Y58,P58&gt;=AH58),P58,IF(AND(Y58&gt;=P58,Y58&gt;=AH58),Y58,IF(AND(AH58&gt;=P58,AH58&gt;=Y58),AH58,Y58)))</f>
        <v>0</v>
      </c>
      <c r="F58" s="100" t="n">
        <f aca="false">D58+E58</f>
        <v>0</v>
      </c>
      <c r="G58" s="101"/>
      <c r="H58" s="91" t="n">
        <f aca="false">I57</f>
        <v>0.416666666666667</v>
      </c>
      <c r="I58" s="92" t="n">
        <f aca="false">H58+P58</f>
        <v>0.416666666666667</v>
      </c>
      <c r="J58" s="102" t="n">
        <f aca="false">IF(Allgemeines!$E$20&gt;=1,IF(K58="","",1))</f>
        <v>0</v>
      </c>
      <c r="K58" s="103" t="str">
        <f aca="false">K54</f>
        <v/>
      </c>
      <c r="L58" s="103" t="n">
        <v>3</v>
      </c>
      <c r="M58" s="103" t="n">
        <f aca="false">IF(Allgemeines!$E$20&gt;=1,IFERROR(IF(OR(ROUNDUP((M56/2)/6,0)*6=6,VLOOKUP(M56,Hilfstabelle!$F$2:$G$61,2,FALSE())&lt;6,K58="Pause"),0,VLOOKUP(M56,Hilfstabelle!$F$2:$G$61,2,FALSE())),0))</f>
        <v>0</v>
      </c>
      <c r="N58" s="103" t="e">
        <f aca="false"/>
        <v>#N/A</v>
      </c>
      <c r="O58" s="103" t="n">
        <f aca="false">IF(Allgemeines!$E$20&gt;=1,IFERROR(IF(MATCH(K58,Hilfstabelle!$A$1:$A$71,0)&gt;=1,IF(MID(K58,LEN(K58)-4,1)="D",3,IF(MID(K58,LEN(K58)-4,1)="C",4,5))),""))</f>
        <v>0</v>
      </c>
      <c r="P58" s="89" t="n">
        <f aca="false">IFERROR(IF(AND(P57=0,IF(IFERROR(FIND("Finale",L58,1),FALSE())=1,FALSE())),0,IF(AND(K58&lt;&gt;"Pause",L58&lt;&gt;"Finale",M58&gt;1),CONCATENATE("00:",O58*N58*Allgemeines!$E$33),IF(AND(K58="Pause",L57=1,IFERROR(FIND("SE",L58,1),0)),Allgemeines!$E$36*N56,IF(IFERROR(FIND("Finale",L58,1),0)&gt;0,TIME(0,20,0)*N58,IF(AND(K58="Pause",P57&lt;&gt;0),Allgemeines!$E$30,TIME(0,0,0)))))),TIME(0,0,0))</f>
        <v>0</v>
      </c>
      <c r="Q58" s="91" t="n">
        <f aca="false">R57</f>
        <v>0.416666666666667</v>
      </c>
      <c r="R58" s="92" t="n">
        <f aca="false">Q58+Y58</f>
        <v>0.416666666666667</v>
      </c>
      <c r="S58" s="104" t="n">
        <f aca="false">IF(Allgemeines!$E$20&gt;=2,IF(T58="","",2))</f>
        <v>0</v>
      </c>
      <c r="T58" s="94" t="str">
        <f aca="false">T54</f>
        <v/>
      </c>
      <c r="U58" s="94" t="n">
        <v>3</v>
      </c>
      <c r="V58" s="94" t="str">
        <f aca="false">IF(Allgemeines!$E$20&gt;=2,IFERROR(IF(OR(ROUNDUP((V56/2)/6,0)*6=6,VLOOKUP(V56,Hilfstabelle!$F$2:$G$61,2,FALSE())&lt;6,T58="Pause"),0,VLOOKUP(V56,Hilfstabelle!$F$2:$G$61,2,FALSE())),0),"")</f>
        <v/>
      </c>
      <c r="W58" s="94" t="e">
        <f aca="false"/>
        <v>#N/A</v>
      </c>
      <c r="X58" s="94" t="n">
        <f aca="false">IF(Allgemeines!$E$20&gt;=2,IFERROR(IF(MATCH(T58,Hilfstabelle!$A$1:$A$71,0)&gt;=1,IF(MID(T58,LEN(T58)-4,1)="D",3,IF(MID(T58,LEN(T58)-4,1)="C",4,5))),""))</f>
        <v>0</v>
      </c>
      <c r="Y58" s="89" t="n">
        <f aca="false">IFERROR(IF(AND(Y57=0,IF(IFERROR(FIND("Finale",U58,1),FALSE())=1,FALSE())),0,IF(AND(T58&lt;&gt;"Pause",U58&lt;&gt;"Finale",V58&gt;1),CONCATENATE("00:",X58*W58*Allgemeines!$E$33),IF(AND(T58="Pause",U57=1,IFERROR(FIND("SE",U58,1),0)),Allgemeines!$E$36*W56,IF(IFERROR(FIND("Finale",U58,1),0)&gt;0,TIME(0,20,0)*W58,IF(AND(T58="Pause",Y57&lt;&gt;0),Allgemeines!$E$30,TIME(0,0,0)))))),TIME(0,0,0))</f>
        <v>0</v>
      </c>
      <c r="Z58" s="91" t="n">
        <f aca="false">AA57</f>
        <v>0.416666666666667</v>
      </c>
      <c r="AA58" s="92" t="n">
        <f aca="false">Z58+AH58</f>
        <v>0.416666666666667</v>
      </c>
      <c r="AB58" s="104" t="n">
        <f aca="false">IF(Allgemeines!$E$20&gt;=3,IF(AC58="","",3))</f>
        <v>0</v>
      </c>
      <c r="AC58" s="94" t="str">
        <f aca="false">AC54</f>
        <v/>
      </c>
      <c r="AD58" s="94" t="n">
        <v>3</v>
      </c>
      <c r="AE58" s="94" t="str">
        <f aca="false">IF(Allgemeines!$E$20&gt;=3,IFERROR(IF(OR(ROUNDUP((AE56/2)/6,0)*6=6,VLOOKUP(AE56,Hilfstabelle!$F$2:$G$61,2,FALSE())&lt;6,AC58="Pause"),0,VLOOKUP(AE56,Hilfstabelle!$F$2:$G$61,2,FALSE())),0),"")</f>
        <v/>
      </c>
      <c r="AF58" s="94" t="e">
        <f aca="false"/>
        <v>#N/A</v>
      </c>
      <c r="AG58" s="94" t="n">
        <f aca="false">IF(Allgemeines!$E$20&gt;=3,IFERROR(IF(MATCH(AC58,Hilfstabelle!$A$1:$A$71,0)&gt;=1,IF(MID(AC58,LEN(AC58)-4,1)="D",3,IF(MID(AC58,LEN(AC58)-4,1)="C",4,5))),""))</f>
        <v>0</v>
      </c>
      <c r="AH58" s="89" t="n">
        <f aca="false">IFERROR(IF(AND(AH57=0,IF(IFERROR(FIND("Finale",AD58,1),FALSE())=1,FALSE())),0,IF(AND(AC58&lt;&gt;"Pause",AD58&lt;&gt;"Finale",AE58&gt;1),CONCATENATE("00:",AG58*AF58*Allgemeines!$E$33),IF(AND(AC58="Pause",AD57=1,IFERROR(FIND("SE",AD58,1),0)),Allgemeines!$E$36*AF56,IF(IFERROR(FIND("Finale",AD58,1),0)&gt;0,TIME(0,20,0)*AF58,IF(AND(AC58="Pause",AH57&lt;&gt;0),Allgemeines!$E$30,TIME(0,0,0)))))),TIME(0,0,0))</f>
        <v>0</v>
      </c>
    </row>
    <row r="59" customFormat="false" ht="15" hidden="false" customHeight="false" outlineLevel="0" collapsed="false">
      <c r="A59" s="96"/>
      <c r="B59" s="85"/>
      <c r="C59" s="86"/>
      <c r="D59" s="91" t="n">
        <f aca="false">F58</f>
        <v>0</v>
      </c>
      <c r="E59" s="99" t="n">
        <f aca="false">IF(AND(P59&gt;=Y59,P59&gt;=AH59),P59,IF(AND(Y59&gt;=P59,Y59&gt;=AH59),Y59,IF(AND(AH59&gt;=P59,AH59&gt;=Y59),AH59,Y59)))</f>
        <v>0</v>
      </c>
      <c r="F59" s="100" t="n">
        <f aca="false">D59+E59</f>
        <v>0</v>
      </c>
      <c r="G59" s="101"/>
      <c r="H59" s="91" t="n">
        <f aca="false">I58</f>
        <v>0.416666666666667</v>
      </c>
      <c r="I59" s="92" t="n">
        <f aca="false">H59+P59</f>
        <v>0.416666666666667</v>
      </c>
      <c r="J59" s="102"/>
      <c r="K59" s="103" t="s">
        <v>79</v>
      </c>
      <c r="L59" s="103"/>
      <c r="M59" s="103"/>
      <c r="N59" s="103" t="e">
        <f aca="false"/>
        <v>#N/A</v>
      </c>
      <c r="O59" s="103" t="n">
        <f aca="false">IF(Allgemeines!$E$20&gt;=1,IFERROR(IF(MATCH(K59,Hilfstabelle!$A$1:$A$71,0)&gt;=1,IF(MID(K59,LEN(K59)-4,1)="D",3,IF(MID(K59,LEN(K59)-4,1)="C",4,5))),""))</f>
        <v>0</v>
      </c>
      <c r="P59" s="89" t="n">
        <f aca="false">IFERROR(IF(AND(P58=0,IF(IFERROR(FIND("Finale",L59,1),FALSE())=1,FALSE())),0,IF(AND(K59&lt;&gt;"Pause",L59&lt;&gt;"Finale",M59&gt;1),CONCATENATE("00:",O59*N59*Allgemeines!$E$33),IF(AND(K59="Pause",L58=1,IFERROR(FIND("SE",L59,1),0)),Allgemeines!$E$36*N57,IF(IFERROR(FIND("Finale",L59,1),0)&gt;0,TIME(0,20,0)*N59,IF(AND(K59="Pause",P58&lt;&gt;0),Allgemeines!$E$30,TIME(0,0,0)))))),TIME(0,0,0))</f>
        <v>0</v>
      </c>
      <c r="Q59" s="91" t="n">
        <f aca="false">R58</f>
        <v>0.416666666666667</v>
      </c>
      <c r="R59" s="92" t="n">
        <f aca="false">Q59+Y59</f>
        <v>0.416666666666667</v>
      </c>
      <c r="S59" s="104"/>
      <c r="T59" s="94" t="s">
        <v>79</v>
      </c>
      <c r="U59" s="94"/>
      <c r="V59" s="94"/>
      <c r="W59" s="94" t="e">
        <f aca="false"/>
        <v>#N/A</v>
      </c>
      <c r="X59" s="94" t="n">
        <f aca="false">IF(Allgemeines!$E$20&gt;=2,IFERROR(IF(MATCH(T59,Hilfstabelle!$A$1:$A$71,0)&gt;=1,IF(MID(T59,LEN(T59)-4,1)="D",3,IF(MID(T59,LEN(T59)-4,1)="C",4,5))),""))</f>
        <v>0</v>
      </c>
      <c r="Y59" s="89" t="n">
        <f aca="false">IFERROR(IF(AND(Y58=0,IF(IFERROR(FIND("Finale",U59,1),FALSE())=1,FALSE())),0,IF(AND(T59&lt;&gt;"Pause",U59&lt;&gt;"Finale",V59&gt;1),CONCATENATE("00:",X59*W59*Allgemeines!$E$33),IF(AND(T59="Pause",U58=1,IFERROR(FIND("SE",U59,1),0)),Allgemeines!$E$36*W57,IF(IFERROR(FIND("Finale",U59,1),0)&gt;0,TIME(0,20,0)*W59,IF(AND(T59="Pause",Y58&lt;&gt;0),Allgemeines!$E$30,TIME(0,0,0)))))),TIME(0,0,0))</f>
        <v>0</v>
      </c>
      <c r="Z59" s="91" t="n">
        <f aca="false">AA58</f>
        <v>0.416666666666667</v>
      </c>
      <c r="AA59" s="92" t="n">
        <f aca="false">Z59+AH59</f>
        <v>0.416666666666667</v>
      </c>
      <c r="AB59" s="104"/>
      <c r="AC59" s="94" t="s">
        <v>79</v>
      </c>
      <c r="AD59" s="94"/>
      <c r="AE59" s="94"/>
      <c r="AF59" s="94" t="e">
        <f aca="false"/>
        <v>#N/A</v>
      </c>
      <c r="AG59" s="94" t="n">
        <f aca="false">IF(Allgemeines!$E$20&gt;=3,IFERROR(IF(MATCH(AC59,Hilfstabelle!$A$1:$A$71,0)&gt;=1,IF(MID(AC59,LEN(AC59)-4,1)="D",3,IF(MID(AC59,LEN(AC59)-4,1)="C",4,5))),""))</f>
        <v>0</v>
      </c>
      <c r="AH59" s="89" t="n">
        <f aca="false">IFERROR(IF(AND(AH58=0,IF(IFERROR(FIND("Finale",AD59,1),FALSE())=1,FALSE())),0,IF(AND(AC59&lt;&gt;"Pause",AD59&lt;&gt;"Finale",AE59&gt;1),CONCATENATE("00:",AG59*AF59*Allgemeines!$E$33),IF(AND(AC59="Pause",AD58=1,IFERROR(FIND("SE",AD59,1),0)),Allgemeines!$E$36*AF57,IF(IFERROR(FIND("Finale",AD59,1),0)&gt;0,TIME(0,20,0)*AF59,IF(AND(AC59="Pause",AH58&lt;&gt;0),Allgemeines!$E$30,TIME(0,0,0)))))),TIME(0,0,0))</f>
        <v>0</v>
      </c>
    </row>
    <row r="60" customFormat="false" ht="15" hidden="false" customHeight="false" outlineLevel="0" collapsed="false">
      <c r="A60" s="106"/>
      <c r="B60" s="107"/>
      <c r="C60" s="108" t="n">
        <f aca="false">A54+B54</f>
        <v>0</v>
      </c>
      <c r="D60" s="109" t="n">
        <f aca="false">F59</f>
        <v>0</v>
      </c>
      <c r="E60" s="110" t="n">
        <f aca="false">IF(AND(P60&gt;=Y60,P60&gt;=AH60),P60,IF(AND(Y60&gt;=P60,Y60&gt;=AH60),Y60,IF(AND(AH60&gt;=P60,AH60&gt;=Y60),AH60,Y60)))</f>
        <v>0</v>
      </c>
      <c r="F60" s="111" t="n">
        <f aca="false">D60+E60</f>
        <v>0</v>
      </c>
      <c r="G60" s="112" t="n">
        <f aca="false">F60-D54</f>
        <v>0</v>
      </c>
      <c r="H60" s="109" t="n">
        <f aca="false">I59</f>
        <v>0.416666666666667</v>
      </c>
      <c r="I60" s="113" t="n">
        <f aca="false">H60+P60</f>
        <v>0.416666666666667</v>
      </c>
      <c r="J60" s="114" t="str">
        <f aca="false">IF(K60="","",1)</f>
        <v/>
      </c>
      <c r="K60" s="115" t="str">
        <f aca="false">K54</f>
        <v/>
      </c>
      <c r="L60" s="115" t="str">
        <f aca="false">IF(Allgemeines!$E$20&gt;=1,IF(Allgemeines!$E$39="x","Finale + SE","Finale"),"")</f>
        <v/>
      </c>
      <c r="M60" s="115" t="n">
        <f aca="false">IF(Allgemeines!$E$20&gt;=1,IF(M54&gt;6,6,M54))</f>
        <v>0</v>
      </c>
      <c r="N60" s="115" t="e">
        <f aca="false"/>
        <v>#N/A</v>
      </c>
      <c r="O60" s="115" t="n">
        <f aca="false">IF(Allgemeines!$E$20&gt;=1,IFERROR(IF(MATCH(K60,Hilfstabelle!$A$1:$A$71,0)&gt;=1,IF(MID(K60,LEN(K60)-4,1)="D",3,IF(MID(K60,LEN(K60)-4,1)="C",4,5))),""))</f>
        <v>0</v>
      </c>
      <c r="P60" s="116" t="n">
        <f aca="false">IFERROR(IF(AND(P59=0,IF(IFERROR(FIND("Finale",L60,1),FALSE())=1,FALSE())),0,IF(AND(K60&lt;&gt;"Pause",L60&lt;&gt;"Finale",M60&gt;1),CONCATENATE("00:",O60*N60*Allgemeines!$E$33),IF(AND(K60="Pause",L59=1,IFERROR(FIND("SE",L60,1),0)),Allgemeines!$E$36*N58,IF(IFERROR(FIND("Finale",L60,1),0)&gt;0,TIME(0,20,0)*N60,IF(AND(K60="Pause",P59&lt;&gt;0),Allgemeines!$E$30,TIME(0,0,0)))))),TIME(0,0,0))</f>
        <v>0</v>
      </c>
      <c r="Q60" s="109" t="n">
        <f aca="false">R59</f>
        <v>0.416666666666667</v>
      </c>
      <c r="R60" s="117" t="n">
        <f aca="false">Q60+Y60</f>
        <v>0.416666666666667</v>
      </c>
      <c r="S60" s="118" t="str">
        <f aca="false">IF(T60="","",2)</f>
        <v/>
      </c>
      <c r="T60" s="115" t="str">
        <f aca="false">T54</f>
        <v/>
      </c>
      <c r="U60" s="115" t="str">
        <f aca="false">IF(Allgemeines!$E$20&gt;=2,IF(Allgemeines!$E$39="x","Finale + SE","Finale"),"")</f>
        <v/>
      </c>
      <c r="V60" s="115" t="str">
        <f aca="false">IF(Allgemeines!$E$20&gt;=2,IF(V54&gt;6,6,V54),"")</f>
        <v/>
      </c>
      <c r="W60" s="115" t="e">
        <f aca="false"/>
        <v>#N/A</v>
      </c>
      <c r="X60" s="115" t="n">
        <f aca="false">IF(Allgemeines!$E$20&gt;=2,IFERROR(IF(MATCH(T60,Hilfstabelle!$A$1:$A$71,0)&gt;=1,IF(MID(T60,LEN(T60)-4,1)="D",3,IF(MID(T60,LEN(T60)-4,1)="C",4,5))),""))</f>
        <v>0</v>
      </c>
      <c r="Y60" s="116" t="n">
        <f aca="false">IFERROR(IF(AND(Y59=0,IF(IFERROR(FIND("Finale",U60,1),FALSE())=1,FALSE())),0,IF(AND(T60&lt;&gt;"Pause",U60&lt;&gt;"Finale",V60&gt;1),CONCATENATE("00:",X60*W60*Allgemeines!$E$33),IF(AND(T60="Pause",U59=1,IFERROR(FIND("SE",U60,1),0)),Allgemeines!$E$36*W58,IF(IFERROR(FIND("Finale",U60,1),0)&gt;0,TIME(0,20,0)*W60,IF(AND(T60="Pause",Y59&lt;&gt;0),Allgemeines!$E$30,TIME(0,0,0)))))),TIME(0,0,0))</f>
        <v>0</v>
      </c>
      <c r="Z60" s="109" t="n">
        <f aca="false">AA59</f>
        <v>0.416666666666667</v>
      </c>
      <c r="AA60" s="117" t="n">
        <f aca="false">Z60+AH60</f>
        <v>0.416666666666667</v>
      </c>
      <c r="AB60" s="118" t="str">
        <f aca="false">IF(AC60="","",3)</f>
        <v/>
      </c>
      <c r="AC60" s="115" t="str">
        <f aca="false">AC54</f>
        <v/>
      </c>
      <c r="AD60" s="115" t="str">
        <f aca="false">IF(Allgemeines!$E$20&gt;=3,IF(Allgemeines!$E$39="x","Finale + SE","Finale"),"")</f>
        <v/>
      </c>
      <c r="AE60" s="115" t="str">
        <f aca="false">IF(Allgemeines!$E$20&gt;=3,IF(AE54&gt;6,6,AE54),"")</f>
        <v/>
      </c>
      <c r="AF60" s="115" t="e">
        <f aca="false"/>
        <v>#N/A</v>
      </c>
      <c r="AG60" s="115" t="n">
        <f aca="false">IF(Allgemeines!$E$20&gt;=3,IFERROR(IF(MATCH(AC60,Hilfstabelle!$A$1:$A$71,0)&gt;=1,IF(MID(AC60,LEN(AC60)-4,1)="D",3,IF(MID(AC60,LEN(AC60)-4,1)="C",4,5))),""))</f>
        <v>0</v>
      </c>
      <c r="AH60" s="116" t="n">
        <f aca="false">IFERROR(IF(AND(AH59=0,IF(IFERROR(FIND("Finale",AD60,1),FALSE())=1,FALSE())),0,IF(AND(AC60&lt;&gt;"Pause",AD60&lt;&gt;"Finale",AE60&gt;1),CONCATENATE("00:",AG60*AF60*Allgemeines!$E$33),IF(AND(AC60="Pause",AD59=1,IFERROR(FIND("SE",AD60,1),0)),Allgemeines!$E$36*AF58,IF(IFERROR(FIND("Finale",AD60,1),0)&gt;0,TIME(0,20,0)*AF60,IF(AND(AC60="Pause",AH59&lt;&gt;0),Allgemeines!$E$30,TIME(0,0,0)))))),TIME(0,0,0))</f>
        <v>0</v>
      </c>
    </row>
    <row r="61" customFormat="false" ht="15" hidden="false" customHeight="false" outlineLevel="0" collapsed="false">
      <c r="A61" s="84" t="n">
        <f aca="false">Allgemeines!$B$13</f>
        <v>0</v>
      </c>
      <c r="B61" s="85" t="n">
        <f aca="false">Allgemeines!$C$13-Allgemeines!$B$13</f>
        <v>0</v>
      </c>
      <c r="C61" s="86"/>
      <c r="D61" s="87" t="n">
        <f aca="false">F60</f>
        <v>0</v>
      </c>
      <c r="E61" s="88" t="n">
        <f aca="false">IF(AND(P61&gt;=Y61,P61&gt;=AH61),P61,IF(AND(Y61&gt;=P61,Y61&gt;=AH61),Y61,IF(AND(AH61&gt;=P61,AH61&gt;=Y61),AH61,Y61)))</f>
        <v>0</v>
      </c>
      <c r="F61" s="89" t="n">
        <f aca="false">D61+E61</f>
        <v>0</v>
      </c>
      <c r="G61" s="90"/>
      <c r="H61" s="91" t="n">
        <f aca="false">I60</f>
        <v>0.416666666666667</v>
      </c>
      <c r="I61" s="92" t="n">
        <f aca="false">H61+P61</f>
        <v>0.416666666666667</v>
      </c>
      <c r="J61" s="93" t="str">
        <f aca="false">IF(Allgemeines!$E$20&gt;=1,IF(K61="","",1),"")</f>
        <v/>
      </c>
      <c r="K61" s="94" t="str">
        <f aca="false">IF(Allgemeines!$E$20&gt;=1,Allgemeines!$D$13,"")</f>
        <v/>
      </c>
      <c r="L61" s="94" t="n">
        <v>1</v>
      </c>
      <c r="M61" s="94" t="n">
        <f aca="false">IF(Allgemeines!$E$20&gt;=1,Allgemeines!$E$13)</f>
        <v>0</v>
      </c>
      <c r="N61" s="94" t="e">
        <f aca="false"/>
        <v>#N/A</v>
      </c>
      <c r="O61" s="94" t="n">
        <f aca="false">IF(Allgemeines!$E$20&gt;=1,IFERROR(IF(MATCH(K61,Hilfstabelle!$A$1:$A$71,0)&gt;=1,IF(MID(K61,LEN(K61)-4,1)="D",3,IF(MID(K61,LEN(K61)-4,1)="C",4,5))),""))</f>
        <v>0</v>
      </c>
      <c r="P61" s="89" t="n">
        <f aca="false">IFERROR(IF(AND(P60=0,IF(IFERROR(FIND("Finale",L61,1),FALSE())=1,FALSE())),0,IF(AND(K61&lt;&gt;"Pause",L61&lt;&gt;"Finale",M61&gt;1),CONCATENATE("00:",O61*N61*Allgemeines!$E$33),IF(AND(K61="Pause",L60=1,IFERROR(FIND("SE",L61,1),0)),Allgemeines!$E$36*N59,IF(IFERROR(FIND("Finale",L61,1),0)&gt;0,TIME(0,20,0)*N61,IF(AND(K61="Pause",P60&lt;&gt;0),Allgemeines!$E$30,TIME(0,0,0)))))),TIME(0,0,0))</f>
        <v>0</v>
      </c>
      <c r="Q61" s="91" t="n">
        <f aca="false">R60</f>
        <v>0.416666666666667</v>
      </c>
      <c r="R61" s="92" t="n">
        <f aca="false">Q61+Y61</f>
        <v>0.416666666666667</v>
      </c>
      <c r="S61" s="95" t="n">
        <f aca="false">IF(Allgemeines!$E$20&gt;=2,IF(T61="","",2))</f>
        <v>0</v>
      </c>
      <c r="T61" s="94" t="str">
        <f aca="false">IF(Allgemeines!$E$20&gt;=2,Allgemeines!$F$13,"")</f>
        <v/>
      </c>
      <c r="U61" s="94" t="n">
        <v>1</v>
      </c>
      <c r="V61" s="94" t="n">
        <f aca="false">IF(Allgemeines!$E$20&gt;=2,Allgemeines!$G$13)</f>
        <v>0</v>
      </c>
      <c r="W61" s="94" t="e">
        <f aca="false"/>
        <v>#N/A</v>
      </c>
      <c r="X61" s="94" t="n">
        <f aca="false">IF(Allgemeines!$E$20&gt;=2,IFERROR(IF(MATCH(T61,Hilfstabelle!$A$1:$A$71,0)&gt;=1,IF(MID(T61,LEN(T61)-4,1)="D",3,IF(MID(T61,LEN(T61)-4,1)="C",4,5))),""))</f>
        <v>0</v>
      </c>
      <c r="Y61" s="89" t="n">
        <f aca="false">IFERROR(IF(AND(Y60=0,IF(IFERROR(FIND("Finale",U61,1),FALSE())=1,FALSE())),0,IF(AND(T61&lt;&gt;"Pause",U61&lt;&gt;"Finale",V61&gt;1),CONCATENATE("00:",X61*W61*Allgemeines!$E$33),IF(AND(T61="Pause",U60=1,IFERROR(FIND("SE",U61,1),0)),Allgemeines!$E$36*W59,IF(IFERROR(FIND("Finale",U61,1),0)&gt;0,TIME(0,20,0)*W61,IF(AND(T61="Pause",Y60&lt;&gt;0),Allgemeines!$E$30,TIME(0,0,0)))))),TIME(0,0,0))</f>
        <v>0</v>
      </c>
      <c r="Z61" s="91" t="n">
        <f aca="false">AA60</f>
        <v>0.416666666666667</v>
      </c>
      <c r="AA61" s="92" t="n">
        <f aca="false">Z61+AH61</f>
        <v>0.416666666666667</v>
      </c>
      <c r="AB61" s="95" t="n">
        <f aca="false">IF(Allgemeines!$E$20&gt;=3,IF(AC61="","",3))</f>
        <v>0</v>
      </c>
      <c r="AC61" s="94" t="str">
        <f aca="false">IF(Allgemeines!$E$20&gt;=3,Allgemeines!$H$13,"")</f>
        <v/>
      </c>
      <c r="AD61" s="94" t="n">
        <v>1</v>
      </c>
      <c r="AE61" s="94" t="n">
        <f aca="false">IF(Allgemeines!$E$20&gt;=3,Allgemeines!$I$13)</f>
        <v>0</v>
      </c>
      <c r="AF61" s="94" t="e">
        <f aca="false"/>
        <v>#N/A</v>
      </c>
      <c r="AG61" s="94" t="n">
        <f aca="false">IF(Allgemeines!$E$20&gt;=3,IFERROR(IF(MATCH(AC61,Hilfstabelle!$A$1:$A$71,0)&gt;=1,IF(MID(AC61,LEN(AC61)-4,1)="D",3,IF(MID(AC61,LEN(AC61)-4,1)="C",4,5))),""))</f>
        <v>0</v>
      </c>
      <c r="AH61" s="89" t="n">
        <f aca="false">IFERROR(IF(AND(AH60=0,IF(IFERROR(FIND("Finale",AD61,1),FALSE())=1,FALSE())),0,IF(AND(AC61&lt;&gt;"Pause",AD61&lt;&gt;"Finale",AE61&gt;1),CONCATENATE("00:",AG61*AF61*Allgemeines!$E$33),IF(AND(AC61="Pause",AD60=1,IFERROR(FIND("SE",AD61,1),0)),Allgemeines!$E$36*AF59,IF(IFERROR(FIND("Finale",AD61,1),0)&gt;0,TIME(0,20,0)*AF61,IF(AND(AC61="Pause",AH60&lt;&gt;0),Allgemeines!$E$30,TIME(0,0,0)))))),TIME(0,0,0))</f>
        <v>0</v>
      </c>
    </row>
    <row r="62" customFormat="false" ht="15" hidden="false" customHeight="false" outlineLevel="0" collapsed="false">
      <c r="A62" s="96"/>
      <c r="B62" s="97"/>
      <c r="C62" s="86"/>
      <c r="D62" s="91" t="n">
        <f aca="false">F61</f>
        <v>0</v>
      </c>
      <c r="E62" s="99" t="n">
        <f aca="false">IF(AND(P62&gt;=Y62,P62&gt;=AH62),P62,IF(AND(Y62&gt;=P62,Y62&gt;=AH62),Y62,IF(AND(AH62&gt;=P62,AH62&gt;=Y62),AH62,Y62)))</f>
        <v>0</v>
      </c>
      <c r="F62" s="100" t="n">
        <f aca="false">D62+E62</f>
        <v>0</v>
      </c>
      <c r="G62" s="101"/>
      <c r="H62" s="91" t="n">
        <f aca="false">I61</f>
        <v>0.416666666666667</v>
      </c>
      <c r="I62" s="92" t="n">
        <f aca="false">H62+P62</f>
        <v>0.416666666666667</v>
      </c>
      <c r="J62" s="102"/>
      <c r="K62" s="103" t="s">
        <v>79</v>
      </c>
      <c r="L62" s="103" t="n">
        <f aca="false">IF(Allgemeines!$E$20&gt;=1,IF(Allgemeines!$E$40="x",CONCATENATE("SE ",K54),""))</f>
        <v>0</v>
      </c>
      <c r="M62" s="103"/>
      <c r="N62" s="103" t="e">
        <f aca="false"/>
        <v>#N/A</v>
      </c>
      <c r="O62" s="103" t="n">
        <f aca="false">IF(Allgemeines!$E$20&gt;=1,IFERROR(IF(MATCH(K62,Hilfstabelle!$A$1:$A$71,0)&gt;=1,IF(MID(K62,LEN(K62)-4,1)="D",3,IF(MID(K62,LEN(K62)-4,1)="C",4,5))),""))</f>
        <v>0</v>
      </c>
      <c r="P62" s="89" t="n">
        <f aca="false">IFERROR(IF(AND(P61=0,IF(IFERROR(FIND("Finale",L62,1),FALSE())=1,FALSE())),0,IF(AND(K62&lt;&gt;"Pause",L62&lt;&gt;"Finale",M62&gt;1),CONCATENATE("00:",O62*N62*Allgemeines!$E$33),IF(AND(K62="Pause",L61=1,IFERROR(FIND("SE",L62,1),0)),Allgemeines!$E$36*N60,IF(IFERROR(FIND("Finale",L62,1),0)&gt;0,TIME(0,20,0)*N62,IF(AND(K62="Pause",P61&lt;&gt;0),Allgemeines!$E$30,TIME(0,0,0)))))),TIME(0,0,0))</f>
        <v>0</v>
      </c>
      <c r="Q62" s="91" t="n">
        <f aca="false">R61</f>
        <v>0.416666666666667</v>
      </c>
      <c r="R62" s="92" t="n">
        <f aca="false">Q62+Y62</f>
        <v>0.416666666666667</v>
      </c>
      <c r="S62" s="104"/>
      <c r="T62" s="94" t="s">
        <v>79</v>
      </c>
      <c r="U62" s="94" t="n">
        <f aca="false">IF(Allgemeines!$E$20&gt;=2,IF(Allgemeines!$E$40="x",CONCATENATE("SE ",T54),""))</f>
        <v>0</v>
      </c>
      <c r="V62" s="94"/>
      <c r="W62" s="94" t="e">
        <f aca="false"/>
        <v>#N/A</v>
      </c>
      <c r="X62" s="94" t="n">
        <f aca="false">IF(Allgemeines!$E$20&gt;=2,IFERROR(IF(MATCH(T62,Hilfstabelle!$A$1:$A$71,0)&gt;=1,IF(MID(T62,LEN(T62)-4,1)="D",3,IF(MID(T62,LEN(T62)-4,1)="C",4,5))),""))</f>
        <v>0</v>
      </c>
      <c r="Y62" s="89" t="n">
        <f aca="false">IFERROR(IF(AND(Y61=0,IF(IFERROR(FIND("Finale",U62,1),FALSE())=1,FALSE())),0,IF(AND(T62&lt;&gt;"Pause",U62&lt;&gt;"Finale",V62&gt;1),CONCATENATE("00:",X62*W62*Allgemeines!$E$33),IF(AND(T62="Pause",U61=1,IFERROR(FIND("SE",U62,1),0)),Allgemeines!$E$36*W60,IF(IFERROR(FIND("Finale",U62,1),0)&gt;0,TIME(0,20,0)*W62,IF(AND(T62="Pause",Y61&lt;&gt;0),Allgemeines!$E$30,TIME(0,0,0)))))),TIME(0,0,0))</f>
        <v>0</v>
      </c>
      <c r="Z62" s="91" t="n">
        <f aca="false">AA61</f>
        <v>0.416666666666667</v>
      </c>
      <c r="AA62" s="92" t="n">
        <f aca="false">Z62+AH62</f>
        <v>0.416666666666667</v>
      </c>
      <c r="AB62" s="104"/>
      <c r="AC62" s="94" t="s">
        <v>79</v>
      </c>
      <c r="AD62" s="94" t="n">
        <f aca="false">IF(Allgemeines!$E$20&gt;=3,IF(Allgemeines!$E$40="x",CONCATENATE("SE ",AC54),""))</f>
        <v>0</v>
      </c>
      <c r="AE62" s="94"/>
      <c r="AF62" s="94" t="e">
        <f aca="false"/>
        <v>#N/A</v>
      </c>
      <c r="AG62" s="94" t="n">
        <f aca="false">IF(Allgemeines!$E$20&gt;=3,IFERROR(IF(MATCH(AC62,Hilfstabelle!$A$1:$A$71,0)&gt;=1,IF(MID(AC62,LEN(AC62)-4,1)="D",3,IF(MID(AC62,LEN(AC62)-4,1)="C",4,5))),""))</f>
        <v>0</v>
      </c>
      <c r="AH62" s="89" t="n">
        <f aca="false">IFERROR(IF(AND(AH61=0,IF(IFERROR(FIND("Finale",AD62,1),FALSE())=1,FALSE())),0,IF(AND(AC62&lt;&gt;"Pause",AD62&lt;&gt;"Finale",AE62&gt;1),CONCATENATE("00:",AG62*AF62*Allgemeines!$E$33),IF(AND(AC62="Pause",AD61=1,IFERROR(FIND("SE",AD62,1),0)),Allgemeines!$E$36*AF60,IF(IFERROR(FIND("Finale",AD62,1),0)&gt;0,TIME(0,20,0)*AF62,IF(AND(AC62="Pause",AH61&lt;&gt;0),Allgemeines!$E$30,TIME(0,0,0)))))),TIME(0,0,0))</f>
        <v>0</v>
      </c>
    </row>
    <row r="63" customFormat="false" ht="15" hidden="false" customHeight="false" outlineLevel="0" collapsed="false">
      <c r="A63" s="96"/>
      <c r="B63" s="85"/>
      <c r="C63" s="105"/>
      <c r="D63" s="91" t="n">
        <f aca="false">F62</f>
        <v>0</v>
      </c>
      <c r="E63" s="99" t="n">
        <f aca="false">IF(AND(P63&gt;=Y63,P63&gt;=AH63),P63,IF(AND(Y63&gt;=P63,Y63&gt;=AH63),Y63,IF(AND(AH63&gt;=P63,AH63&gt;=Y63),AH63,Y63)))</f>
        <v>0</v>
      </c>
      <c r="F63" s="100" t="n">
        <f aca="false">D63+E63</f>
        <v>0</v>
      </c>
      <c r="G63" s="101"/>
      <c r="H63" s="91" t="n">
        <f aca="false">I62</f>
        <v>0.416666666666667</v>
      </c>
      <c r="I63" s="92" t="n">
        <f aca="false">H63+P63</f>
        <v>0.416666666666667</v>
      </c>
      <c r="J63" s="102" t="n">
        <f aca="false">IF(Allgemeines!$E$20&gt;=1,IF(K63="","",1))</f>
        <v>0</v>
      </c>
      <c r="K63" s="103" t="str">
        <f aca="false">K61</f>
        <v/>
      </c>
      <c r="L63" s="103" t="n">
        <v>2</v>
      </c>
      <c r="M63" s="103" t="n">
        <f aca="false">IF(Allgemeines!$E$20&gt;=1,IF(OR(ROUNDUP((M61/2)/6,0)*6=6,VLOOKUP(M61,Hilfstabelle!$F$2:$G$61,2,FALSE())&lt;=6,K63="Pause"),0,VLOOKUP(M61,Hilfstabelle!$F$2:$G$61,2,FALSE())))</f>
        <v>0</v>
      </c>
      <c r="N63" s="103" t="e">
        <f aca="false"/>
        <v>#N/A</v>
      </c>
      <c r="O63" s="103" t="n">
        <f aca="false">IF(Allgemeines!$E$20&gt;=1,IFERROR(IF(MATCH(K63,Hilfstabelle!$A$1:$A$71,0)&gt;=1,IF(MID(K63,LEN(K63)-4,1)="D",3,IF(MID(K63,LEN(K63)-4,1)="C",4,5))),""))</f>
        <v>0</v>
      </c>
      <c r="P63" s="89" t="n">
        <f aca="false">IFERROR(IF(AND(P62=0,IF(IFERROR(FIND("Finale",L63,1),FALSE())=1,FALSE())),0,IF(AND(K63&lt;&gt;"Pause",L63&lt;&gt;"Finale",M63&gt;1),CONCATENATE("00:",O63*N63*Allgemeines!$E$33),IF(AND(K63="Pause",L62=1,IFERROR(FIND("SE",L63,1),0)),Allgemeines!$E$36*N61,IF(IFERROR(FIND("Finale",L63,1),0)&gt;0,TIME(0,20,0)*N63,IF(AND(K63="Pause",P62&lt;&gt;0),Allgemeines!$E$30,TIME(0,0,0)))))),TIME(0,0,0))</f>
        <v>0</v>
      </c>
      <c r="Q63" s="91" t="n">
        <f aca="false">R62</f>
        <v>0.416666666666667</v>
      </c>
      <c r="R63" s="92" t="n">
        <f aca="false">Q63+Y63</f>
        <v>0.416666666666667</v>
      </c>
      <c r="S63" s="104" t="n">
        <f aca="false">IF(Allgemeines!$E$20&gt;=2,IF(T63="","",2))</f>
        <v>0</v>
      </c>
      <c r="T63" s="94" t="str">
        <f aca="false">T61</f>
        <v/>
      </c>
      <c r="U63" s="94" t="n">
        <v>2</v>
      </c>
      <c r="V63" s="94" t="n">
        <f aca="false">IF(Allgemeines!$E$20&gt;=2,IF(OR(ROUNDUP((V61/2)/6,0)*6=6,VLOOKUP(V61,Hilfstabelle!$F$2:$G$61,2,FALSE())&lt;=6,T63="Pause"),0,VLOOKUP(V61,Hilfstabelle!$F$2:$G$61,2,FALSE())))</f>
        <v>0</v>
      </c>
      <c r="W63" s="94" t="e">
        <f aca="false"/>
        <v>#N/A</v>
      </c>
      <c r="X63" s="94" t="n">
        <f aca="false">IF(Allgemeines!$E$20&gt;=2,IFERROR(IF(MATCH(T63,Hilfstabelle!$A$1:$A$71,0)&gt;=1,IF(MID(T63,LEN(T63)-4,1)="D",3,IF(MID(T63,LEN(T63)-4,1)="C",4,5))),""))</f>
        <v>0</v>
      </c>
      <c r="Y63" s="89" t="n">
        <f aca="false">IFERROR(IF(AND(Y62=0,IF(IFERROR(FIND("Finale",U63,1),FALSE())=1,FALSE())),0,IF(AND(T63&lt;&gt;"Pause",U63&lt;&gt;"Finale",V63&gt;1),CONCATENATE("00:",X63*W63*Allgemeines!$E$33),IF(AND(T63="Pause",U62=1,IFERROR(FIND("SE",U63,1),0)),Allgemeines!$E$36*W61,IF(IFERROR(FIND("Finale",U63,1),0)&gt;0,TIME(0,20,0)*W63,IF(AND(T63="Pause",Y62&lt;&gt;0),Allgemeines!$E$30,TIME(0,0,0)))))),TIME(0,0,0))</f>
        <v>0</v>
      </c>
      <c r="Z63" s="91" t="n">
        <f aca="false">AA62</f>
        <v>0.416666666666667</v>
      </c>
      <c r="AA63" s="92" t="n">
        <f aca="false">Z63+AH63</f>
        <v>0.416666666666667</v>
      </c>
      <c r="AB63" s="104" t="n">
        <f aca="false">IF(Allgemeines!$E$20&gt;=3,IF(AC63="","",3))</f>
        <v>0</v>
      </c>
      <c r="AC63" s="94" t="str">
        <f aca="false">AC61</f>
        <v/>
      </c>
      <c r="AD63" s="94" t="n">
        <v>2</v>
      </c>
      <c r="AE63" s="94" t="n">
        <f aca="false">IF(Allgemeines!$E$20&gt;=3,IF(OR(ROUNDUP((AE61/2)/6,0)*6=6,VLOOKUP(AE61,Hilfstabelle!$F$2:$G$61,2,FALSE())&lt;=6,AC63="Pause"),0,VLOOKUP(AE61,Hilfstabelle!$F$2:$G$61,2,FALSE())))</f>
        <v>0</v>
      </c>
      <c r="AF63" s="94" t="e">
        <f aca="false"/>
        <v>#N/A</v>
      </c>
      <c r="AG63" s="94" t="n">
        <f aca="false">IF(Allgemeines!$E$20&gt;=3,IFERROR(IF(MATCH(AC63,Hilfstabelle!$A$1:$A$71,0)&gt;=1,IF(MID(AC63,LEN(AC63)-4,1)="D",3,IF(MID(AC63,LEN(AC63)-4,1)="C",4,5))),""))</f>
        <v>0</v>
      </c>
      <c r="AH63" s="89" t="n">
        <f aca="false">IFERROR(IF(AND(AH62=0,IF(IFERROR(FIND("Finale",AD63,1),FALSE())=1,FALSE())),0,IF(AND(AC63&lt;&gt;"Pause",AD63&lt;&gt;"Finale",AE63&gt;1),CONCATENATE("00:",AG63*AF63*Allgemeines!$E$33),IF(AND(AC63="Pause",AD62=1,IFERROR(FIND("SE",AD63,1),0)),Allgemeines!$E$36*AF61,IF(IFERROR(FIND("Finale",AD63,1),0)&gt;0,TIME(0,20,0)*AF63,IF(AND(AC63="Pause",AH62&lt;&gt;0),Allgemeines!$E$30,TIME(0,0,0)))))),TIME(0,0,0))</f>
        <v>0</v>
      </c>
    </row>
    <row r="64" customFormat="false" ht="15" hidden="false" customHeight="false" outlineLevel="0" collapsed="false">
      <c r="A64" s="96"/>
      <c r="B64" s="85"/>
      <c r="C64" s="86"/>
      <c r="D64" s="91" t="n">
        <f aca="false">F63</f>
        <v>0</v>
      </c>
      <c r="E64" s="99" t="n">
        <f aca="false">IF(AND(P64&gt;=Y64,P64&gt;=AH64),P64,IF(AND(Y64&gt;=P64,Y64&gt;=AH64),Y64,IF(AND(AH64&gt;=P64,AH64&gt;=Y64),AH64,Y64)))</f>
        <v>0</v>
      </c>
      <c r="F64" s="100" t="n">
        <f aca="false">D64+E64</f>
        <v>0</v>
      </c>
      <c r="G64" s="101"/>
      <c r="H64" s="91" t="n">
        <f aca="false">I63</f>
        <v>0.416666666666667</v>
      </c>
      <c r="I64" s="92" t="n">
        <f aca="false">H64+P64</f>
        <v>0.416666666666667</v>
      </c>
      <c r="J64" s="102"/>
      <c r="K64" s="103" t="s">
        <v>79</v>
      </c>
      <c r="L64" s="103"/>
      <c r="M64" s="103"/>
      <c r="N64" s="103" t="e">
        <f aca="false"/>
        <v>#N/A</v>
      </c>
      <c r="O64" s="103" t="n">
        <f aca="false">IF(Allgemeines!$E$20&gt;=1,IFERROR(IF(MATCH(K64,Hilfstabelle!$A$1:$A$71,0)&gt;=1,IF(MID(K64,LEN(K64)-4,1)="D",3,IF(MID(K64,LEN(K64)-4,1)="C",4,5))),""))</f>
        <v>0</v>
      </c>
      <c r="P64" s="89" t="n">
        <f aca="false">IFERROR(IF(AND(P63=0,IF(IFERROR(FIND("Finale",L64,1),FALSE())=1,FALSE())),0,IF(AND(K64&lt;&gt;"Pause",L64&lt;&gt;"Finale",M64&gt;1),CONCATENATE("00:",O64*N64*Allgemeines!$E$33),IF(AND(K64="Pause",L63=1,IFERROR(FIND("SE",L64,1),0)),Allgemeines!$E$36*N62,IF(IFERROR(FIND("Finale",L64,1),0)&gt;0,TIME(0,20,0)*N64,IF(AND(K64="Pause",P63&lt;&gt;0),Allgemeines!$E$30,TIME(0,0,0)))))),TIME(0,0,0))</f>
        <v>0</v>
      </c>
      <c r="Q64" s="91" t="n">
        <f aca="false">R63</f>
        <v>0.416666666666667</v>
      </c>
      <c r="R64" s="92" t="n">
        <f aca="false">Q64+Y64</f>
        <v>0.416666666666667</v>
      </c>
      <c r="S64" s="104"/>
      <c r="T64" s="94" t="s">
        <v>79</v>
      </c>
      <c r="U64" s="94"/>
      <c r="V64" s="94"/>
      <c r="W64" s="94" t="e">
        <f aca="false"/>
        <v>#N/A</v>
      </c>
      <c r="X64" s="94" t="n">
        <f aca="false">IF(Allgemeines!$E$20&gt;=2,IFERROR(IF(MATCH(T64,Hilfstabelle!$A$1:$A$71,0)&gt;=1,IF(MID(T64,LEN(T64)-4,1)="D",3,IF(MID(T64,LEN(T64)-4,1)="C",4,5))),""))</f>
        <v>0</v>
      </c>
      <c r="Y64" s="89" t="n">
        <f aca="false">IFERROR(IF(AND(Y63=0,IF(IFERROR(FIND("Finale",U64,1),FALSE())=1,FALSE())),0,IF(AND(T64&lt;&gt;"Pause",U64&lt;&gt;"Finale",V64&gt;1),CONCATENATE("00:",X64*W64*Allgemeines!$E$33),IF(AND(T64="Pause",U63=1,IFERROR(FIND("SE",U64,1),0)),Allgemeines!$E$36*W62,IF(IFERROR(FIND("Finale",U64,1),0)&gt;0,TIME(0,20,0)*W64,IF(AND(T64="Pause",Y63&lt;&gt;0),Allgemeines!$E$30,TIME(0,0,0)))))),TIME(0,0,0))</f>
        <v>0</v>
      </c>
      <c r="Z64" s="91" t="n">
        <f aca="false">AA63</f>
        <v>0.416666666666667</v>
      </c>
      <c r="AA64" s="92" t="n">
        <f aca="false">Z64+AH64</f>
        <v>0.416666666666667</v>
      </c>
      <c r="AB64" s="104"/>
      <c r="AC64" s="94" t="s">
        <v>79</v>
      </c>
      <c r="AD64" s="94"/>
      <c r="AE64" s="94"/>
      <c r="AF64" s="94" t="e">
        <f aca="false"/>
        <v>#N/A</v>
      </c>
      <c r="AG64" s="94" t="n">
        <f aca="false">IF(Allgemeines!$E$20&gt;=3,IFERROR(IF(MATCH(AC64,Hilfstabelle!$A$1:$A$71,0)&gt;=1,IF(MID(AC64,LEN(AC64)-4,1)="D",3,IF(MID(AC64,LEN(AC64)-4,1)="C",4,5))),""))</f>
        <v>0</v>
      </c>
      <c r="AH64" s="89" t="n">
        <f aca="false">IFERROR(IF(AND(AH63=0,IF(IFERROR(FIND("Finale",AD64,1),FALSE())=1,FALSE())),0,IF(AND(AC64&lt;&gt;"Pause",AD64&lt;&gt;"Finale",AE64&gt;1),CONCATENATE("00:",AG64*AF64*Allgemeines!$E$33),IF(AND(AC64="Pause",AD63=1,IFERROR(FIND("SE",AD64,1),0)),Allgemeines!$E$36*AF62,IF(IFERROR(FIND("Finale",AD64,1),0)&gt;0,TIME(0,20,0)*AF64,IF(AND(AC64="Pause",AH63&lt;&gt;0),Allgemeines!$E$30,TIME(0,0,0)))))),TIME(0,0,0))</f>
        <v>0</v>
      </c>
    </row>
    <row r="65" customFormat="false" ht="15" hidden="false" customHeight="false" outlineLevel="0" collapsed="false">
      <c r="A65" s="96"/>
      <c r="B65" s="85"/>
      <c r="C65" s="86"/>
      <c r="D65" s="91" t="n">
        <f aca="false">F64</f>
        <v>0</v>
      </c>
      <c r="E65" s="99" t="n">
        <f aca="false">IF(AND(P65&gt;=Y65,P65&gt;=AH65),P65,IF(AND(Y65&gt;=P65,Y65&gt;=AH65),Y65,IF(AND(AH65&gt;=P65,AH65&gt;=Y65),AH65,Y65)))</f>
        <v>0</v>
      </c>
      <c r="F65" s="100" t="n">
        <f aca="false">D65+E65</f>
        <v>0</v>
      </c>
      <c r="G65" s="101"/>
      <c r="H65" s="91" t="n">
        <f aca="false">I64</f>
        <v>0.416666666666667</v>
      </c>
      <c r="I65" s="92" t="n">
        <f aca="false">H65+P65</f>
        <v>0.416666666666667</v>
      </c>
      <c r="J65" s="102" t="n">
        <f aca="false">IF(Allgemeines!$E$20&gt;=1,IF(K65="","",1))</f>
        <v>0</v>
      </c>
      <c r="K65" s="103" t="str">
        <f aca="false">K61</f>
        <v/>
      </c>
      <c r="L65" s="103" t="n">
        <v>3</v>
      </c>
      <c r="M65" s="103" t="n">
        <f aca="false">IF(Allgemeines!$E$20&gt;=1,IFERROR(IF(OR(ROUNDUP((M63/2)/6,0)*6=6,VLOOKUP(M63,Hilfstabelle!$F$2:$G$61,2,FALSE())&lt;6,K65="Pause"),0,VLOOKUP(M63,Hilfstabelle!$F$2:$G$61,2,FALSE())),0))</f>
        <v>0</v>
      </c>
      <c r="N65" s="103" t="e">
        <f aca="false"/>
        <v>#N/A</v>
      </c>
      <c r="O65" s="103" t="n">
        <f aca="false">IF(Allgemeines!$E$20&gt;=1,IFERROR(IF(MATCH(K65,Hilfstabelle!$A$1:$A$71,0)&gt;=1,IF(MID(K65,LEN(K65)-4,1)="D",3,IF(MID(K65,LEN(K65)-4,1)="C",4,5))),""))</f>
        <v>0</v>
      </c>
      <c r="P65" s="89" t="n">
        <f aca="false">IFERROR(IF(AND(P64=0,IF(IFERROR(FIND("Finale",L65,1),FALSE())=1,FALSE())),0,IF(AND(K65&lt;&gt;"Pause",L65&lt;&gt;"Finale",M65&gt;1),CONCATENATE("00:",O65*N65*Allgemeines!$E$33),IF(AND(K65="Pause",L64=1,IFERROR(FIND("SE",L65,1),0)),Allgemeines!$E$36*N63,IF(IFERROR(FIND("Finale",L65,1),0)&gt;0,TIME(0,20,0)*N65,IF(AND(K65="Pause",P64&lt;&gt;0),Allgemeines!$E$30,TIME(0,0,0)))))),TIME(0,0,0))</f>
        <v>0</v>
      </c>
      <c r="Q65" s="91" t="n">
        <f aca="false">R64</f>
        <v>0.416666666666667</v>
      </c>
      <c r="R65" s="92" t="n">
        <f aca="false">Q65+Y65</f>
        <v>0.416666666666667</v>
      </c>
      <c r="S65" s="104" t="n">
        <f aca="false">IF(Allgemeines!$E$20&gt;=2,IF(T65="","",2))</f>
        <v>0</v>
      </c>
      <c r="T65" s="94" t="str">
        <f aca="false">T61</f>
        <v/>
      </c>
      <c r="U65" s="94" t="n">
        <v>3</v>
      </c>
      <c r="V65" s="94" t="str">
        <f aca="false">IF(Allgemeines!$E$20&gt;=2,IFERROR(IF(OR(ROUNDUP((V63/2)/6,0)*6=6,VLOOKUP(V63,Hilfstabelle!$F$2:$G$61,2,FALSE())&lt;6,T65="Pause"),0,VLOOKUP(V63,Hilfstabelle!$F$2:$G$61,2,FALSE())),0),"")</f>
        <v/>
      </c>
      <c r="W65" s="94" t="e">
        <f aca="false"/>
        <v>#N/A</v>
      </c>
      <c r="X65" s="94" t="n">
        <f aca="false">IF(Allgemeines!$E$20&gt;=2,IFERROR(IF(MATCH(T65,Hilfstabelle!$A$1:$A$71,0)&gt;=1,IF(MID(T65,LEN(T65)-4,1)="D",3,IF(MID(T65,LEN(T65)-4,1)="C",4,5))),""))</f>
        <v>0</v>
      </c>
      <c r="Y65" s="89" t="n">
        <f aca="false">IFERROR(IF(AND(Y64=0,IF(IFERROR(FIND("Finale",U65,1),FALSE())=1,FALSE())),0,IF(AND(T65&lt;&gt;"Pause",U65&lt;&gt;"Finale",V65&gt;1),CONCATENATE("00:",X65*W65*Allgemeines!$E$33),IF(AND(T65="Pause",U64=1,IFERROR(FIND("SE",U65,1),0)),Allgemeines!$E$36*W63,IF(IFERROR(FIND("Finale",U65,1),0)&gt;0,TIME(0,20,0)*W65,IF(AND(T65="Pause",Y64&lt;&gt;0),Allgemeines!$E$30,TIME(0,0,0)))))),TIME(0,0,0))</f>
        <v>0</v>
      </c>
      <c r="Z65" s="91" t="n">
        <f aca="false">AA64</f>
        <v>0.416666666666667</v>
      </c>
      <c r="AA65" s="92" t="n">
        <f aca="false">Z65+AH65</f>
        <v>0.416666666666667</v>
      </c>
      <c r="AB65" s="104" t="n">
        <f aca="false">IF(Allgemeines!$E$20&gt;=3,IF(AC65="","",3))</f>
        <v>0</v>
      </c>
      <c r="AC65" s="94" t="str">
        <f aca="false">AC61</f>
        <v/>
      </c>
      <c r="AD65" s="94" t="n">
        <v>3</v>
      </c>
      <c r="AE65" s="94" t="str">
        <f aca="false">IF(Allgemeines!$E$20&gt;=3,IFERROR(IF(OR(ROUNDUP((AE63/2)/6,0)*6=6,VLOOKUP(AE63,Hilfstabelle!$F$2:$G$61,2,FALSE())&lt;6,AC65="Pause"),0,VLOOKUP(AE63,Hilfstabelle!$F$2:$G$61,2,FALSE())),0),"")</f>
        <v/>
      </c>
      <c r="AF65" s="94" t="e">
        <f aca="false"/>
        <v>#N/A</v>
      </c>
      <c r="AG65" s="94" t="n">
        <f aca="false">IF(Allgemeines!$E$20&gt;=3,IFERROR(IF(MATCH(AC65,Hilfstabelle!$A$1:$A$71,0)&gt;=1,IF(MID(AC65,LEN(AC65)-4,1)="D",3,IF(MID(AC65,LEN(AC65)-4,1)="C",4,5))),""))</f>
        <v>0</v>
      </c>
      <c r="AH65" s="89" t="n">
        <f aca="false">IFERROR(IF(AND(AH64=0,IF(IFERROR(FIND("Finale",AD65,1),FALSE())=1,FALSE())),0,IF(AND(AC65&lt;&gt;"Pause",AD65&lt;&gt;"Finale",AE65&gt;1),CONCATENATE("00:",AG65*AF65*Allgemeines!$E$33),IF(AND(AC65="Pause",AD64=1,IFERROR(FIND("SE",AD65,1),0)),Allgemeines!$E$36*AF63,IF(IFERROR(FIND("Finale",AD65,1),0)&gt;0,TIME(0,20,0)*AF65,IF(AND(AC65="Pause",AH64&lt;&gt;0),Allgemeines!$E$30,TIME(0,0,0)))))),TIME(0,0,0))</f>
        <v>0</v>
      </c>
    </row>
    <row r="66" customFormat="false" ht="15" hidden="false" customHeight="false" outlineLevel="0" collapsed="false">
      <c r="A66" s="96"/>
      <c r="B66" s="85"/>
      <c r="C66" s="86"/>
      <c r="D66" s="91" t="n">
        <f aca="false">F65</f>
        <v>0</v>
      </c>
      <c r="E66" s="99" t="n">
        <f aca="false">IF(AND(P66&gt;=Y66,P66&gt;=AH66),P66,IF(AND(Y66&gt;=P66,Y66&gt;=AH66),Y66,IF(AND(AH66&gt;=P66,AH66&gt;=Y66),AH66,Y66)))</f>
        <v>0</v>
      </c>
      <c r="F66" s="100" t="n">
        <f aca="false">D66+E66</f>
        <v>0</v>
      </c>
      <c r="G66" s="101"/>
      <c r="H66" s="91" t="n">
        <f aca="false">I65</f>
        <v>0.416666666666667</v>
      </c>
      <c r="I66" s="92" t="n">
        <f aca="false">H66+P66</f>
        <v>0.416666666666667</v>
      </c>
      <c r="J66" s="102"/>
      <c r="K66" s="103" t="s">
        <v>79</v>
      </c>
      <c r="L66" s="103"/>
      <c r="M66" s="103"/>
      <c r="N66" s="103" t="e">
        <f aca="false"/>
        <v>#N/A</v>
      </c>
      <c r="O66" s="103" t="n">
        <f aca="false">IF(Allgemeines!$E$20&gt;=1,IFERROR(IF(MATCH(K66,Hilfstabelle!$A$1:$A$71,0)&gt;=1,IF(MID(K66,LEN(K66)-4,1)="D",3,IF(MID(K66,LEN(K66)-4,1)="C",4,5))),""))</f>
        <v>0</v>
      </c>
      <c r="P66" s="89" t="n">
        <f aca="false">IFERROR(IF(AND(P65=0,IF(IFERROR(FIND("Finale",L66,1),FALSE())=1,FALSE())),0,IF(AND(K66&lt;&gt;"Pause",L66&lt;&gt;"Finale",M66&gt;1),CONCATENATE("00:",O66*N66*Allgemeines!$E$33),IF(AND(K66="Pause",L65=1,IFERROR(FIND("SE",L66,1),0)),Allgemeines!$E$36*N64,IF(IFERROR(FIND("Finale",L66,1),0)&gt;0,TIME(0,20,0)*N66,IF(AND(K66="Pause",P65&lt;&gt;0),Allgemeines!$E$30,TIME(0,0,0)))))),TIME(0,0,0))</f>
        <v>0</v>
      </c>
      <c r="Q66" s="91" t="n">
        <f aca="false">R65</f>
        <v>0.416666666666667</v>
      </c>
      <c r="R66" s="92" t="n">
        <f aca="false">Q66+Y66</f>
        <v>0.416666666666667</v>
      </c>
      <c r="S66" s="104"/>
      <c r="T66" s="94" t="s">
        <v>79</v>
      </c>
      <c r="U66" s="94"/>
      <c r="V66" s="94"/>
      <c r="W66" s="94" t="e">
        <f aca="false"/>
        <v>#N/A</v>
      </c>
      <c r="X66" s="94" t="n">
        <f aca="false">IF(Allgemeines!$E$20&gt;=2,IFERROR(IF(MATCH(T66,Hilfstabelle!$A$1:$A$71,0)&gt;=1,IF(MID(T66,LEN(T66)-4,1)="D",3,IF(MID(T66,LEN(T66)-4,1)="C",4,5))),""))</f>
        <v>0</v>
      </c>
      <c r="Y66" s="89" t="n">
        <f aca="false">IFERROR(IF(AND(Y65=0,IF(IFERROR(FIND("Finale",U66,1),FALSE())=1,FALSE())),0,IF(AND(T66&lt;&gt;"Pause",U66&lt;&gt;"Finale",V66&gt;1),CONCATENATE("00:",X66*W66*Allgemeines!$E$33),IF(AND(T66="Pause",U65=1,IFERROR(FIND("SE",U66,1),0)),Allgemeines!$E$36*W64,IF(IFERROR(FIND("Finale",U66,1),0)&gt;0,TIME(0,20,0)*W66,IF(AND(T66="Pause",Y65&lt;&gt;0),Allgemeines!$E$30,TIME(0,0,0)))))),TIME(0,0,0))</f>
        <v>0</v>
      </c>
      <c r="Z66" s="91" t="n">
        <f aca="false">AA65</f>
        <v>0.416666666666667</v>
      </c>
      <c r="AA66" s="92" t="n">
        <f aca="false">Z66+AH66</f>
        <v>0.416666666666667</v>
      </c>
      <c r="AB66" s="104"/>
      <c r="AC66" s="94" t="s">
        <v>79</v>
      </c>
      <c r="AD66" s="94"/>
      <c r="AE66" s="94"/>
      <c r="AF66" s="94" t="e">
        <f aca="false"/>
        <v>#N/A</v>
      </c>
      <c r="AG66" s="94" t="n">
        <f aca="false">IF(Allgemeines!$E$20&gt;=3,IFERROR(IF(MATCH(AC66,Hilfstabelle!$A$1:$A$71,0)&gt;=1,IF(MID(AC66,LEN(AC66)-4,1)="D",3,IF(MID(AC66,LEN(AC66)-4,1)="C",4,5))),""))</f>
        <v>0</v>
      </c>
      <c r="AH66" s="89" t="n">
        <f aca="false">IFERROR(IF(AND(AH65=0,IF(IFERROR(FIND("Finale",AD66,1),FALSE())=1,FALSE())),0,IF(AND(AC66&lt;&gt;"Pause",AD66&lt;&gt;"Finale",AE66&gt;1),CONCATENATE("00:",AG66*AF66*Allgemeines!$E$33),IF(AND(AC66="Pause",AD65=1,IFERROR(FIND("SE",AD66,1),0)),Allgemeines!$E$36*AF64,IF(IFERROR(FIND("Finale",AD66,1),0)&gt;0,TIME(0,20,0)*AF66,IF(AND(AC66="Pause",AH65&lt;&gt;0),Allgemeines!$E$30,TIME(0,0,0)))))),TIME(0,0,0))</f>
        <v>0</v>
      </c>
    </row>
    <row r="67" customFormat="false" ht="15" hidden="false" customHeight="false" outlineLevel="0" collapsed="false">
      <c r="A67" s="106"/>
      <c r="B67" s="107"/>
      <c r="C67" s="108" t="n">
        <f aca="false">A61+B61</f>
        <v>0</v>
      </c>
      <c r="D67" s="109" t="n">
        <f aca="false">F66</f>
        <v>0</v>
      </c>
      <c r="E67" s="110" t="n">
        <f aca="false">IF(AND(P67&gt;=Y67,P67&gt;=AH67),P67,IF(AND(Y67&gt;=P67,Y67&gt;=AH67),Y67,IF(AND(AH67&gt;=P67,AH67&gt;=Y67),AH67,Y67)))</f>
        <v>0</v>
      </c>
      <c r="F67" s="111" t="n">
        <f aca="false">D67+E67</f>
        <v>0</v>
      </c>
      <c r="G67" s="112" t="n">
        <f aca="false">F67-D61</f>
        <v>0</v>
      </c>
      <c r="H67" s="109" t="n">
        <f aca="false">I66</f>
        <v>0.416666666666667</v>
      </c>
      <c r="I67" s="113" t="n">
        <f aca="false">H67+P67</f>
        <v>0.416666666666667</v>
      </c>
      <c r="J67" s="114" t="str">
        <f aca="false">IF(K67="","",1)</f>
        <v/>
      </c>
      <c r="K67" s="115" t="str">
        <f aca="false">K61</f>
        <v/>
      </c>
      <c r="L67" s="115" t="str">
        <f aca="false">IF(Allgemeines!$E$20&gt;=1,IF(Allgemeines!$E$39="x","Finale + SE","Finale"),"")</f>
        <v/>
      </c>
      <c r="M67" s="115" t="n">
        <f aca="false">IF(Allgemeines!$E$20&gt;=1,IF(M61&gt;6,6,M61))</f>
        <v>0</v>
      </c>
      <c r="N67" s="115" t="e">
        <f aca="false"/>
        <v>#N/A</v>
      </c>
      <c r="O67" s="115" t="n">
        <f aca="false">IF(Allgemeines!$E$20&gt;=1,IFERROR(IF(MATCH(K67,Hilfstabelle!$A$1:$A$71,0)&gt;=1,IF(MID(K67,LEN(K67)-4,1)="D",3,IF(MID(K67,LEN(K67)-4,1)="C",4,5))),""))</f>
        <v>0</v>
      </c>
      <c r="P67" s="116" t="n">
        <f aca="false">IFERROR(IF(AND(P66=0,IF(IFERROR(FIND("Finale",L67,1),FALSE())=1,FALSE())),0,IF(AND(K67&lt;&gt;"Pause",L67&lt;&gt;"Finale",M67&gt;1),CONCATENATE("00:",O67*N67*Allgemeines!$E$33),IF(AND(K67="Pause",L66=1,IFERROR(FIND("SE",L67,1),0)),Allgemeines!$E$36*N65,IF(IFERROR(FIND("Finale",L67,1),0)&gt;0,TIME(0,20,0)*N67,IF(AND(K67="Pause",P66&lt;&gt;0),Allgemeines!$E$30,TIME(0,0,0)))))),TIME(0,0,0))</f>
        <v>0</v>
      </c>
      <c r="Q67" s="109" t="n">
        <f aca="false">R66</f>
        <v>0.416666666666667</v>
      </c>
      <c r="R67" s="117" t="n">
        <f aca="false">Q67+Y67</f>
        <v>0.416666666666667</v>
      </c>
      <c r="S67" s="118" t="str">
        <f aca="false">IF(T67="","",2)</f>
        <v/>
      </c>
      <c r="T67" s="115" t="str">
        <f aca="false">T61</f>
        <v/>
      </c>
      <c r="U67" s="115" t="str">
        <f aca="false">IF(Allgemeines!$E$20&gt;=2,IF(Allgemeines!$E$39="x","Finale + SE","Finale"),"")</f>
        <v/>
      </c>
      <c r="V67" s="115" t="str">
        <f aca="false">IF(Allgemeines!$E$20&gt;=2,IF(V61&gt;6,6,V61),"")</f>
        <v/>
      </c>
      <c r="W67" s="115" t="e">
        <f aca="false"/>
        <v>#N/A</v>
      </c>
      <c r="X67" s="115" t="n">
        <f aca="false">IF(Allgemeines!$E$20&gt;=2,IFERROR(IF(MATCH(T67,Hilfstabelle!$A$1:$A$71,0)&gt;=1,IF(MID(T67,LEN(T67)-4,1)="D",3,IF(MID(T67,LEN(T67)-4,1)="C",4,5))),""))</f>
        <v>0</v>
      </c>
      <c r="Y67" s="116" t="n">
        <f aca="false">IFERROR(IF(AND(Y66=0,IF(IFERROR(FIND("Finale",U67,1),FALSE())=1,FALSE())),0,IF(AND(T67&lt;&gt;"Pause",U67&lt;&gt;"Finale",V67&gt;1),CONCATENATE("00:",X67*W67*Allgemeines!$E$33),IF(AND(T67="Pause",U66=1,IFERROR(FIND("SE",U67,1),0)),Allgemeines!$E$36*W65,IF(IFERROR(FIND("Finale",U67,1),0)&gt;0,TIME(0,20,0)*W67,IF(AND(T67="Pause",Y66&lt;&gt;0),Allgemeines!$E$30,TIME(0,0,0)))))),TIME(0,0,0))</f>
        <v>0</v>
      </c>
      <c r="Z67" s="109" t="n">
        <f aca="false">AA66</f>
        <v>0.416666666666667</v>
      </c>
      <c r="AA67" s="117" t="n">
        <f aca="false">Z67+AH67</f>
        <v>0.416666666666667</v>
      </c>
      <c r="AB67" s="118" t="str">
        <f aca="false">IF(AC67="","",3)</f>
        <v/>
      </c>
      <c r="AC67" s="115" t="str">
        <f aca="false">AC61</f>
        <v/>
      </c>
      <c r="AD67" s="115" t="str">
        <f aca="false">IF(Allgemeines!$E$20&gt;=3,IF(Allgemeines!$E$39="x","Finale + SE","Finale"),"")</f>
        <v/>
      </c>
      <c r="AE67" s="115" t="str">
        <f aca="false">IF(Allgemeines!$E$20&gt;=3,IF(AE61&gt;6,6,AE61),"")</f>
        <v/>
      </c>
      <c r="AF67" s="115" t="e">
        <f aca="false"/>
        <v>#N/A</v>
      </c>
      <c r="AG67" s="115" t="n">
        <f aca="false">IF(Allgemeines!$E$20&gt;=3,IFERROR(IF(MATCH(AC67,Hilfstabelle!$A$1:$A$71,0)&gt;=1,IF(MID(AC67,LEN(AC67)-4,1)="D",3,IF(MID(AC67,LEN(AC67)-4,1)="C",4,5))),""))</f>
        <v>0</v>
      </c>
      <c r="AH67" s="116" t="n">
        <f aca="false">IFERROR(IF(AND(AH66=0,IF(IFERROR(FIND("Finale",AD67,1),FALSE())=1,FALSE())),0,IF(AND(AC67&lt;&gt;"Pause",AD67&lt;&gt;"Finale",AE67&gt;1),CONCATENATE("00:",AG67*AF67*Allgemeines!$E$33),IF(AND(AC67="Pause",AD66=1,IFERROR(FIND("SE",AD67,1),0)),Allgemeines!$E$36*AF65,IF(IFERROR(FIND("Finale",AD67,1),0)&gt;0,TIME(0,20,0)*AF67,IF(AND(AC67="Pause",AH66&lt;&gt;0),Allgemeines!$E$30,TIME(0,0,0)))))),TIME(0,0,0))</f>
        <v>0</v>
      </c>
    </row>
    <row r="68" customFormat="false" ht="15" hidden="false" customHeight="false" outlineLevel="0" collapsed="false">
      <c r="A68" s="84" t="n">
        <f aca="false">Allgemeines!$B$14</f>
        <v>0</v>
      </c>
      <c r="B68" s="85" t="n">
        <f aca="false">Allgemeines!$C$14-Allgemeines!$B$14</f>
        <v>0</v>
      </c>
      <c r="C68" s="86"/>
      <c r="D68" s="87" t="n">
        <f aca="false">F67</f>
        <v>0</v>
      </c>
      <c r="E68" s="88" t="n">
        <f aca="false">IF(AND(P68&gt;=Y68,P68&gt;=AH68),P68,IF(AND(Y68&gt;=P68,Y68&gt;=AH68),Y68,IF(AND(AH68&gt;=P68,AH68&gt;=Y68),AH68,Y68)))</f>
        <v>0</v>
      </c>
      <c r="F68" s="89" t="n">
        <f aca="false">D68+E68</f>
        <v>0</v>
      </c>
      <c r="G68" s="90"/>
      <c r="H68" s="91" t="n">
        <f aca="false">I67</f>
        <v>0.416666666666667</v>
      </c>
      <c r="I68" s="92" t="n">
        <f aca="false">H68+P68</f>
        <v>0.416666666666667</v>
      </c>
      <c r="J68" s="93" t="str">
        <f aca="false">IF(Allgemeines!$E$20&gt;=1,IF(K68="","",1),"")</f>
        <v/>
      </c>
      <c r="K68" s="94" t="str">
        <f aca="false">IF(Allgemeines!$E$20&gt;=1,Allgemeines!$D$14,"")</f>
        <v/>
      </c>
      <c r="L68" s="94" t="n">
        <v>1</v>
      </c>
      <c r="M68" s="94" t="n">
        <f aca="false">IF(Allgemeines!$E$20&gt;=1,Allgemeines!$E$14)</f>
        <v>0</v>
      </c>
      <c r="N68" s="94" t="e">
        <f aca="false"/>
        <v>#N/A</v>
      </c>
      <c r="O68" s="94" t="n">
        <f aca="false">IF(Allgemeines!$E$20&gt;=1,IFERROR(IF(MATCH(K68,Hilfstabelle!$A$1:$A$71,0)&gt;=1,IF(MID(K68,LEN(K68)-4,1)="D",3,IF(MID(K68,LEN(K68)-4,1)="C",4,5))),""))</f>
        <v>0</v>
      </c>
      <c r="P68" s="89" t="n">
        <f aca="false">IFERROR(IF(AND(P67=0,IF(IFERROR(FIND("Finale",L68,1),FALSE())=1,FALSE())),0,IF(AND(K68&lt;&gt;"Pause",L68&lt;&gt;"Finale",M68&gt;1),CONCATENATE("00:",O68*N68*Allgemeines!$E$33),IF(AND(K68="Pause",L67=1,IFERROR(FIND("SE",L68,1),0)),Allgemeines!$E$36*N66,IF(IFERROR(FIND("Finale",L68,1),0)&gt;0,TIME(0,20,0)*N68,IF(AND(K68="Pause",P67&lt;&gt;0),Allgemeines!$E$30,TIME(0,0,0)))))),TIME(0,0,0))</f>
        <v>0</v>
      </c>
      <c r="Q68" s="91" t="n">
        <f aca="false">R67</f>
        <v>0.416666666666667</v>
      </c>
      <c r="R68" s="92" t="n">
        <f aca="false">Q68+Y68</f>
        <v>0.416666666666667</v>
      </c>
      <c r="S68" s="95" t="n">
        <f aca="false">IF(Allgemeines!$E$20&gt;=2,IF(T68="","",2))</f>
        <v>0</v>
      </c>
      <c r="T68" s="94" t="str">
        <f aca="false">IF(Allgemeines!$E$20&gt;=2,Allgemeines!$F$14,"")</f>
        <v/>
      </c>
      <c r="U68" s="94" t="n">
        <v>1</v>
      </c>
      <c r="V68" s="94" t="n">
        <f aca="false">IF(Allgemeines!$E$20&gt;=2,Allgemeines!$G$14)</f>
        <v>0</v>
      </c>
      <c r="W68" s="94" t="e">
        <f aca="false"/>
        <v>#N/A</v>
      </c>
      <c r="X68" s="94" t="n">
        <f aca="false">IF(Allgemeines!$E$20&gt;=2,IFERROR(IF(MATCH(T68,Hilfstabelle!$A$1:$A$71,0)&gt;=1,IF(MID(T68,LEN(T68)-4,1)="D",3,IF(MID(T68,LEN(T68)-4,1)="C",4,5))),""))</f>
        <v>0</v>
      </c>
      <c r="Y68" s="89" t="n">
        <f aca="false">IFERROR(IF(AND(Y67=0,IF(IFERROR(FIND("Finale",U68,1),FALSE())=1,FALSE())),0,IF(AND(T68&lt;&gt;"Pause",U68&lt;&gt;"Finale",V68&gt;1),CONCATENATE("00:",X68*W68*Allgemeines!$E$33),IF(AND(T68="Pause",U67=1,IFERROR(FIND("SE",U68,1),0)),Allgemeines!$E$36*W66,IF(IFERROR(FIND("Finale",U68,1),0)&gt;0,TIME(0,20,0)*W68,IF(AND(T68="Pause",Y67&lt;&gt;0),Allgemeines!$E$30,TIME(0,0,0)))))),TIME(0,0,0))</f>
        <v>0</v>
      </c>
      <c r="Z68" s="91" t="n">
        <f aca="false">AA67</f>
        <v>0.416666666666667</v>
      </c>
      <c r="AA68" s="92" t="n">
        <f aca="false">Z68+AH68</f>
        <v>0.416666666666667</v>
      </c>
      <c r="AB68" s="95" t="n">
        <f aca="false">IF(Allgemeines!$E$20&gt;=3,IF(AC68="","",3))</f>
        <v>0</v>
      </c>
      <c r="AC68" s="94" t="str">
        <f aca="false">IF(Allgemeines!$E$20&gt;=3,Allgemeines!$H$14,"")</f>
        <v/>
      </c>
      <c r="AD68" s="94" t="n">
        <v>1</v>
      </c>
      <c r="AE68" s="94" t="n">
        <f aca="false">IF(Allgemeines!$E$20&gt;=3,Allgemeines!$I$14)</f>
        <v>0</v>
      </c>
      <c r="AF68" s="94" t="e">
        <f aca="false"/>
        <v>#N/A</v>
      </c>
      <c r="AG68" s="94" t="n">
        <f aca="false">IF(Allgemeines!$E$20&gt;=3,IFERROR(IF(MATCH(AC68,Hilfstabelle!$A$1:$A$71,0)&gt;=1,IF(MID(AC68,LEN(AC68)-4,1)="D",3,IF(MID(AC68,LEN(AC68)-4,1)="C",4,5))),""))</f>
        <v>0</v>
      </c>
      <c r="AH68" s="89" t="n">
        <f aca="false">IFERROR(IF(AND(AH67=0,IF(IFERROR(FIND("Finale",AD68,1),FALSE())=1,FALSE())),0,IF(AND(AC68&lt;&gt;"Pause",AD68&lt;&gt;"Finale",AE68&gt;1),CONCATENATE("00:",AG68*AF68*Allgemeines!$E$33),IF(AND(AC68="Pause",AD67=1,IFERROR(FIND("SE",AD68,1),0)),Allgemeines!$E$36*AF66,IF(IFERROR(FIND("Finale",AD68,1),0)&gt;0,TIME(0,20,0)*AF68,IF(AND(AC68="Pause",AH67&lt;&gt;0),Allgemeines!$E$30,TIME(0,0,0)))))),TIME(0,0,0))</f>
        <v>0</v>
      </c>
    </row>
    <row r="69" customFormat="false" ht="15" hidden="false" customHeight="false" outlineLevel="0" collapsed="false">
      <c r="A69" s="96"/>
      <c r="B69" s="97"/>
      <c r="C69" s="86"/>
      <c r="D69" s="91" t="n">
        <f aca="false">F68</f>
        <v>0</v>
      </c>
      <c r="E69" s="99" t="n">
        <f aca="false">IF(AND(P69&gt;=Y69,P69&gt;=AH69),P69,IF(AND(Y69&gt;=P69,Y69&gt;=AH69),Y69,IF(AND(AH69&gt;=P69,AH69&gt;=Y69),AH69,Y69)))</f>
        <v>0</v>
      </c>
      <c r="F69" s="100" t="n">
        <f aca="false">D69+E69</f>
        <v>0</v>
      </c>
      <c r="G69" s="101"/>
      <c r="H69" s="91" t="n">
        <f aca="false">I68</f>
        <v>0.416666666666667</v>
      </c>
      <c r="I69" s="92" t="n">
        <f aca="false">H69+P69</f>
        <v>0.416666666666667</v>
      </c>
      <c r="J69" s="102"/>
      <c r="K69" s="103" t="s">
        <v>79</v>
      </c>
      <c r="L69" s="103" t="n">
        <f aca="false">IF(Allgemeines!$E$20&gt;=1,IF(Allgemeines!$E$40="x",CONCATENATE("SE ",K61),""))</f>
        <v>0</v>
      </c>
      <c r="M69" s="103"/>
      <c r="N69" s="103" t="e">
        <f aca="false"/>
        <v>#N/A</v>
      </c>
      <c r="O69" s="103" t="n">
        <f aca="false">IF(Allgemeines!$E$20&gt;=1,IFERROR(IF(MATCH(K69,Hilfstabelle!$A$1:$A$71,0)&gt;=1,IF(MID(K69,LEN(K69)-4,1)="D",3,IF(MID(K69,LEN(K69)-4,1)="C",4,5))),""))</f>
        <v>0</v>
      </c>
      <c r="P69" s="89" t="n">
        <f aca="false">IFERROR(IF(AND(P68=0,IF(IFERROR(FIND("Finale",L69,1),FALSE())=1,FALSE())),0,IF(AND(K69&lt;&gt;"Pause",L69&lt;&gt;"Finale",M69&gt;1),CONCATENATE("00:",O69*N69*Allgemeines!$E$33),IF(AND(K69="Pause",L68=1,IFERROR(FIND("SE",L69,1),0)),Allgemeines!$E$36*N67,IF(IFERROR(FIND("Finale",L69,1),0)&gt;0,TIME(0,20,0)*N69,IF(AND(K69="Pause",P68&lt;&gt;0),Allgemeines!$E$30,TIME(0,0,0)))))),TIME(0,0,0))</f>
        <v>0</v>
      </c>
      <c r="Q69" s="91" t="n">
        <f aca="false">R68</f>
        <v>0.416666666666667</v>
      </c>
      <c r="R69" s="92" t="n">
        <f aca="false">Q69+Y69</f>
        <v>0.416666666666667</v>
      </c>
      <c r="S69" s="104"/>
      <c r="T69" s="94" t="s">
        <v>79</v>
      </c>
      <c r="U69" s="94" t="n">
        <f aca="false">IF(Allgemeines!$E$20&gt;=2,IF(Allgemeines!$E$40="x",CONCATENATE("SE ",T61),""))</f>
        <v>0</v>
      </c>
      <c r="V69" s="94"/>
      <c r="W69" s="94" t="e">
        <f aca="false"/>
        <v>#N/A</v>
      </c>
      <c r="X69" s="94" t="n">
        <f aca="false">IF(Allgemeines!$E$20&gt;=2,IFERROR(IF(MATCH(T69,Hilfstabelle!$A$1:$A$71,0)&gt;=1,IF(MID(T69,LEN(T69)-4,1)="D",3,IF(MID(T69,LEN(T69)-4,1)="C",4,5))),""))</f>
        <v>0</v>
      </c>
      <c r="Y69" s="89" t="n">
        <f aca="false">IFERROR(IF(AND(Y68=0,IF(IFERROR(FIND("Finale",U69,1),FALSE())=1,FALSE())),0,IF(AND(T69&lt;&gt;"Pause",U69&lt;&gt;"Finale",V69&gt;1),CONCATENATE("00:",X69*W69*Allgemeines!$E$33),IF(AND(T69="Pause",U68=1,IFERROR(FIND("SE",U69,1),0)),Allgemeines!$E$36*W67,IF(IFERROR(FIND("Finale",U69,1),0)&gt;0,TIME(0,20,0)*W69,IF(AND(T69="Pause",Y68&lt;&gt;0),Allgemeines!$E$30,TIME(0,0,0)))))),TIME(0,0,0))</f>
        <v>0</v>
      </c>
      <c r="Z69" s="91" t="n">
        <f aca="false">AA68</f>
        <v>0.416666666666667</v>
      </c>
      <c r="AA69" s="92" t="n">
        <f aca="false">Z69+AH69</f>
        <v>0.416666666666667</v>
      </c>
      <c r="AB69" s="104"/>
      <c r="AC69" s="94" t="s">
        <v>79</v>
      </c>
      <c r="AD69" s="94" t="n">
        <f aca="false">IF(Allgemeines!$E$20&gt;=3,IF(Allgemeines!$E$40="x",CONCATENATE("SE ",AC61),""))</f>
        <v>0</v>
      </c>
      <c r="AE69" s="94"/>
      <c r="AF69" s="94" t="e">
        <f aca="false"/>
        <v>#N/A</v>
      </c>
      <c r="AG69" s="94" t="n">
        <f aca="false">IF(Allgemeines!$E$20&gt;=3,IFERROR(IF(MATCH(AC69,Hilfstabelle!$A$1:$A$71,0)&gt;=1,IF(MID(AC69,LEN(AC69)-4,1)="D",3,IF(MID(AC69,LEN(AC69)-4,1)="C",4,5))),""))</f>
        <v>0</v>
      </c>
      <c r="AH69" s="89" t="n">
        <f aca="false">IFERROR(IF(AND(AH68=0,IF(IFERROR(FIND("Finale",AD69,1),FALSE())=1,FALSE())),0,IF(AND(AC69&lt;&gt;"Pause",AD69&lt;&gt;"Finale",AE69&gt;1),CONCATENATE("00:",AG69*AF69*Allgemeines!$E$33),IF(AND(AC69="Pause",AD68=1,IFERROR(FIND("SE",AD69,1),0)),Allgemeines!$E$36*AF67,IF(IFERROR(FIND("Finale",AD69,1),0)&gt;0,TIME(0,20,0)*AF69,IF(AND(AC69="Pause",AH68&lt;&gt;0),Allgemeines!$E$30,TIME(0,0,0)))))),TIME(0,0,0))</f>
        <v>0</v>
      </c>
    </row>
    <row r="70" customFormat="false" ht="15" hidden="false" customHeight="false" outlineLevel="0" collapsed="false">
      <c r="A70" s="96"/>
      <c r="B70" s="85"/>
      <c r="C70" s="105"/>
      <c r="D70" s="91" t="n">
        <f aca="false">F69</f>
        <v>0</v>
      </c>
      <c r="E70" s="99" t="n">
        <f aca="false">IF(AND(P70&gt;=Y70,P70&gt;=AH70),P70,IF(AND(Y70&gt;=P70,Y70&gt;=AH70),Y70,IF(AND(AH70&gt;=P70,AH70&gt;=Y70),AH70,Y70)))</f>
        <v>0</v>
      </c>
      <c r="F70" s="100" t="n">
        <f aca="false">D70+E70</f>
        <v>0</v>
      </c>
      <c r="G70" s="101"/>
      <c r="H70" s="91" t="n">
        <f aca="false">I69</f>
        <v>0.416666666666667</v>
      </c>
      <c r="I70" s="92" t="n">
        <f aca="false">H70+P70</f>
        <v>0.416666666666667</v>
      </c>
      <c r="J70" s="102" t="n">
        <f aca="false">IF(Allgemeines!$E$20&gt;=1,IF(K70="","",1))</f>
        <v>0</v>
      </c>
      <c r="K70" s="103" t="str">
        <f aca="false">K68</f>
        <v/>
      </c>
      <c r="L70" s="103" t="n">
        <v>2</v>
      </c>
      <c r="M70" s="103" t="n">
        <f aca="false">IF(Allgemeines!$E$20&gt;=1,IF(OR(ROUNDUP((M68/2)/6,0)*6=6,VLOOKUP(M68,Hilfstabelle!$F$2:$G$61,2,FALSE())&lt;=6,K70="Pause"),0,VLOOKUP(M68,Hilfstabelle!$F$2:$G$61,2,FALSE())))</f>
        <v>0</v>
      </c>
      <c r="N70" s="103" t="e">
        <f aca="false"/>
        <v>#N/A</v>
      </c>
      <c r="O70" s="103" t="n">
        <f aca="false">IF(Allgemeines!$E$20&gt;=1,IFERROR(IF(MATCH(K70,Hilfstabelle!$A$1:$A$71,0)&gt;=1,IF(MID(K70,LEN(K70)-4,1)="D",3,IF(MID(K70,LEN(K70)-4,1)="C",4,5))),""))</f>
        <v>0</v>
      </c>
      <c r="P70" s="89" t="n">
        <f aca="false">IFERROR(IF(AND(P69=0,IF(IFERROR(FIND("Finale",L70,1),FALSE())=1,FALSE())),0,IF(AND(K70&lt;&gt;"Pause",L70&lt;&gt;"Finale",M70&gt;1),CONCATENATE("00:",O70*N70*Allgemeines!$E$33),IF(AND(K70="Pause",L69=1,IFERROR(FIND("SE",L70,1),0)),Allgemeines!$E$36*N68,IF(IFERROR(FIND("Finale",L70,1),0)&gt;0,TIME(0,20,0)*N70,IF(AND(K70="Pause",P69&lt;&gt;0),Allgemeines!$E$30,TIME(0,0,0)))))),TIME(0,0,0))</f>
        <v>0</v>
      </c>
      <c r="Q70" s="91" t="n">
        <f aca="false">R69</f>
        <v>0.416666666666667</v>
      </c>
      <c r="R70" s="92" t="n">
        <f aca="false">Q70+Y70</f>
        <v>0.416666666666667</v>
      </c>
      <c r="S70" s="104" t="n">
        <f aca="false">IF(Allgemeines!$E$20&gt;=2,IF(T70="","",2))</f>
        <v>0</v>
      </c>
      <c r="T70" s="94" t="str">
        <f aca="false">T68</f>
        <v/>
      </c>
      <c r="U70" s="94" t="n">
        <v>2</v>
      </c>
      <c r="V70" s="94" t="n">
        <f aca="false">IF(Allgemeines!$E$20&gt;=2,IF(OR(ROUNDUP((V68/2)/6,0)*6=6,VLOOKUP(V68,Hilfstabelle!$F$2:$G$61,2,FALSE())&lt;=6,T70="Pause"),0,VLOOKUP(V68,Hilfstabelle!$F$2:$G$61,2,FALSE())))</f>
        <v>0</v>
      </c>
      <c r="W70" s="94" t="e">
        <f aca="false"/>
        <v>#N/A</v>
      </c>
      <c r="X70" s="94" t="n">
        <f aca="false">IF(Allgemeines!$E$20&gt;=2,IFERROR(IF(MATCH(T70,Hilfstabelle!$A$1:$A$71,0)&gt;=1,IF(MID(T70,LEN(T70)-4,1)="D",3,IF(MID(T70,LEN(T70)-4,1)="C",4,5))),""))</f>
        <v>0</v>
      </c>
      <c r="Y70" s="89" t="n">
        <f aca="false">IFERROR(IF(AND(Y69=0,IF(IFERROR(FIND("Finale",U70,1),FALSE())=1,FALSE())),0,IF(AND(T70&lt;&gt;"Pause",U70&lt;&gt;"Finale",V70&gt;1),CONCATENATE("00:",X70*W70*Allgemeines!$E$33),IF(AND(T70="Pause",U69=1,IFERROR(FIND("SE",U70,1),0)),Allgemeines!$E$36*W68,IF(IFERROR(FIND("Finale",U70,1),0)&gt;0,TIME(0,20,0)*W70,IF(AND(T70="Pause",Y69&lt;&gt;0),Allgemeines!$E$30,TIME(0,0,0)))))),TIME(0,0,0))</f>
        <v>0</v>
      </c>
      <c r="Z70" s="91" t="n">
        <f aca="false">AA69</f>
        <v>0.416666666666667</v>
      </c>
      <c r="AA70" s="92" t="n">
        <f aca="false">Z70+AH70</f>
        <v>0.416666666666667</v>
      </c>
      <c r="AB70" s="104" t="n">
        <f aca="false">IF(Allgemeines!$E$20&gt;=3,IF(AC70="","",3))</f>
        <v>0</v>
      </c>
      <c r="AC70" s="94" t="str">
        <f aca="false">AC68</f>
        <v/>
      </c>
      <c r="AD70" s="94" t="n">
        <v>2</v>
      </c>
      <c r="AE70" s="94" t="n">
        <f aca="false">IF(Allgemeines!$E$20&gt;=3,IF(OR(ROUNDUP((AE68/2)/6,0)*6=6,VLOOKUP(AE68,Hilfstabelle!$F$2:$G$61,2,FALSE())&lt;=6,AC70="Pause"),0,VLOOKUP(AE68,Hilfstabelle!$F$2:$G$61,2,FALSE())))</f>
        <v>0</v>
      </c>
      <c r="AF70" s="94" t="e">
        <f aca="false"/>
        <v>#N/A</v>
      </c>
      <c r="AG70" s="94" t="n">
        <f aca="false">IF(Allgemeines!$E$20&gt;=3,IFERROR(IF(MATCH(AC70,Hilfstabelle!$A$1:$A$71,0)&gt;=1,IF(MID(AC70,LEN(AC70)-4,1)="D",3,IF(MID(AC70,LEN(AC70)-4,1)="C",4,5))),""))</f>
        <v>0</v>
      </c>
      <c r="AH70" s="89" t="n">
        <f aca="false">IFERROR(IF(AND(AH69=0,IF(IFERROR(FIND("Finale",AD70,1),FALSE())=1,FALSE())),0,IF(AND(AC70&lt;&gt;"Pause",AD70&lt;&gt;"Finale",AE70&gt;1),CONCATENATE("00:",AG70*AF70*Allgemeines!$E$33),IF(AND(AC70="Pause",AD69=1,IFERROR(FIND("SE",AD70,1),0)),Allgemeines!$E$36*AF68,IF(IFERROR(FIND("Finale",AD70,1),0)&gt;0,TIME(0,20,0)*AF70,IF(AND(AC70="Pause",AH69&lt;&gt;0),Allgemeines!$E$30,TIME(0,0,0)))))),TIME(0,0,0))</f>
        <v>0</v>
      </c>
    </row>
    <row r="71" customFormat="false" ht="15" hidden="false" customHeight="false" outlineLevel="0" collapsed="false">
      <c r="A71" s="96"/>
      <c r="B71" s="85"/>
      <c r="C71" s="86"/>
      <c r="D71" s="91" t="n">
        <f aca="false">F70</f>
        <v>0</v>
      </c>
      <c r="E71" s="99" t="n">
        <f aca="false">IF(AND(P71&gt;=Y71,P71&gt;=AH71),P71,IF(AND(Y71&gt;=P71,Y71&gt;=AH71),Y71,IF(AND(AH71&gt;=P71,AH71&gt;=Y71),AH71,Y71)))</f>
        <v>0</v>
      </c>
      <c r="F71" s="100" t="n">
        <f aca="false">D71+E71</f>
        <v>0</v>
      </c>
      <c r="G71" s="101"/>
      <c r="H71" s="91" t="n">
        <f aca="false">I70</f>
        <v>0.416666666666667</v>
      </c>
      <c r="I71" s="92" t="n">
        <f aca="false">H71+P71</f>
        <v>0.416666666666667</v>
      </c>
      <c r="J71" s="102"/>
      <c r="K71" s="103" t="s">
        <v>79</v>
      </c>
      <c r="L71" s="103"/>
      <c r="M71" s="103"/>
      <c r="N71" s="103" t="e">
        <f aca="false"/>
        <v>#N/A</v>
      </c>
      <c r="O71" s="103" t="n">
        <f aca="false">IF(Allgemeines!$E$20&gt;=1,IFERROR(IF(MATCH(K71,Hilfstabelle!$A$1:$A$71,0)&gt;=1,IF(MID(K71,LEN(K71)-4,1)="D",3,IF(MID(K71,LEN(K71)-4,1)="C",4,5))),""))</f>
        <v>0</v>
      </c>
      <c r="P71" s="89" t="n">
        <f aca="false">IFERROR(IF(AND(P70=0,IF(IFERROR(FIND("Finale",L71,1),FALSE())=1,FALSE())),0,IF(AND(K71&lt;&gt;"Pause",L71&lt;&gt;"Finale",M71&gt;1),CONCATENATE("00:",O71*N71*Allgemeines!$E$33),IF(AND(K71="Pause",L70=1,IFERROR(FIND("SE",L71,1),0)),Allgemeines!$E$36*N69,IF(IFERROR(FIND("Finale",L71,1),0)&gt;0,TIME(0,20,0)*N71,IF(AND(K71="Pause",P70&lt;&gt;0),Allgemeines!$E$30,TIME(0,0,0)))))),TIME(0,0,0))</f>
        <v>0</v>
      </c>
      <c r="Q71" s="91" t="n">
        <f aca="false">R70</f>
        <v>0.416666666666667</v>
      </c>
      <c r="R71" s="92" t="n">
        <f aca="false">Q71+Y71</f>
        <v>0.416666666666667</v>
      </c>
      <c r="S71" s="104"/>
      <c r="T71" s="94" t="s">
        <v>79</v>
      </c>
      <c r="U71" s="94"/>
      <c r="V71" s="94"/>
      <c r="W71" s="94" t="e">
        <f aca="false"/>
        <v>#N/A</v>
      </c>
      <c r="X71" s="94" t="n">
        <f aca="false">IF(Allgemeines!$E$20&gt;=2,IFERROR(IF(MATCH(T71,Hilfstabelle!$A$1:$A$71,0)&gt;=1,IF(MID(T71,LEN(T71)-4,1)="D",3,IF(MID(T71,LEN(T71)-4,1)="C",4,5))),""))</f>
        <v>0</v>
      </c>
      <c r="Y71" s="89" t="n">
        <f aca="false">IFERROR(IF(AND(Y70=0,IF(IFERROR(FIND("Finale",U71,1),FALSE())=1,FALSE())),0,IF(AND(T71&lt;&gt;"Pause",U71&lt;&gt;"Finale",V71&gt;1),CONCATENATE("00:",X71*W71*Allgemeines!$E$33),IF(AND(T71="Pause",U70=1,IFERROR(FIND("SE",U71,1),0)),Allgemeines!$E$36*W69,IF(IFERROR(FIND("Finale",U71,1),0)&gt;0,TIME(0,20,0)*W71,IF(AND(T71="Pause",Y70&lt;&gt;0),Allgemeines!$E$30,TIME(0,0,0)))))),TIME(0,0,0))</f>
        <v>0</v>
      </c>
      <c r="Z71" s="91" t="n">
        <f aca="false">AA70</f>
        <v>0.416666666666667</v>
      </c>
      <c r="AA71" s="92" t="n">
        <f aca="false">Z71+AH71</f>
        <v>0.416666666666667</v>
      </c>
      <c r="AB71" s="104"/>
      <c r="AC71" s="94" t="s">
        <v>79</v>
      </c>
      <c r="AD71" s="94"/>
      <c r="AE71" s="94"/>
      <c r="AF71" s="94" t="e">
        <f aca="false"/>
        <v>#N/A</v>
      </c>
      <c r="AG71" s="94" t="n">
        <f aca="false">IF(Allgemeines!$E$20&gt;=3,IFERROR(IF(MATCH(AC71,Hilfstabelle!$A$1:$A$71,0)&gt;=1,IF(MID(AC71,LEN(AC71)-4,1)="D",3,IF(MID(AC71,LEN(AC71)-4,1)="C",4,5))),""))</f>
        <v>0</v>
      </c>
      <c r="AH71" s="89" t="n">
        <f aca="false">IFERROR(IF(AND(AH70=0,IF(IFERROR(FIND("Finale",AD71,1),FALSE())=1,FALSE())),0,IF(AND(AC71&lt;&gt;"Pause",AD71&lt;&gt;"Finale",AE71&gt;1),CONCATENATE("00:",AG71*AF71*Allgemeines!$E$33),IF(AND(AC71="Pause",AD70=1,IFERROR(FIND("SE",AD71,1),0)),Allgemeines!$E$36*AF69,IF(IFERROR(FIND("Finale",AD71,1),0)&gt;0,TIME(0,20,0)*AF71,IF(AND(AC71="Pause",AH70&lt;&gt;0),Allgemeines!$E$30,TIME(0,0,0)))))),TIME(0,0,0))</f>
        <v>0</v>
      </c>
    </row>
    <row r="72" customFormat="false" ht="15" hidden="false" customHeight="false" outlineLevel="0" collapsed="false">
      <c r="A72" s="96"/>
      <c r="B72" s="85"/>
      <c r="C72" s="86"/>
      <c r="D72" s="91" t="n">
        <f aca="false">F71</f>
        <v>0</v>
      </c>
      <c r="E72" s="99" t="n">
        <f aca="false">IF(AND(P72&gt;=Y72,P72&gt;=AH72),P72,IF(AND(Y72&gt;=P72,Y72&gt;=AH72),Y72,IF(AND(AH72&gt;=P72,AH72&gt;=Y72),AH72,Y72)))</f>
        <v>0</v>
      </c>
      <c r="F72" s="100" t="n">
        <f aca="false">D72+E72</f>
        <v>0</v>
      </c>
      <c r="G72" s="101"/>
      <c r="H72" s="91" t="n">
        <f aca="false">I71</f>
        <v>0.416666666666667</v>
      </c>
      <c r="I72" s="92" t="n">
        <f aca="false">H72+P72</f>
        <v>0.416666666666667</v>
      </c>
      <c r="J72" s="102" t="n">
        <f aca="false">IF(Allgemeines!$E$20&gt;=1,IF(K72="","",1))</f>
        <v>0</v>
      </c>
      <c r="K72" s="103" t="str">
        <f aca="false">K68</f>
        <v/>
      </c>
      <c r="L72" s="103" t="n">
        <v>3</v>
      </c>
      <c r="M72" s="103" t="n">
        <f aca="false">IF(Allgemeines!$E$20&gt;=1,IFERROR(IF(OR(ROUNDUP((M70/2)/6,0)*6=6,VLOOKUP(M70,Hilfstabelle!$F$2:$G$61,2,FALSE())&lt;6,K72="Pause"),0,VLOOKUP(M70,Hilfstabelle!$F$2:$G$61,2,FALSE())),0))</f>
        <v>0</v>
      </c>
      <c r="N72" s="103" t="e">
        <f aca="false"/>
        <v>#N/A</v>
      </c>
      <c r="O72" s="103" t="n">
        <f aca="false">IF(Allgemeines!$E$20&gt;=1,IFERROR(IF(MATCH(K72,Hilfstabelle!$A$1:$A$71,0)&gt;=1,IF(MID(K72,LEN(K72)-4,1)="D",3,IF(MID(K72,LEN(K72)-4,1)="C",4,5))),""))</f>
        <v>0</v>
      </c>
      <c r="P72" s="89" t="n">
        <f aca="false">IFERROR(IF(AND(P71=0,IF(IFERROR(FIND("Finale",L72,1),FALSE())=1,FALSE())),0,IF(AND(K72&lt;&gt;"Pause",L72&lt;&gt;"Finale",M72&gt;1),CONCATENATE("00:",O72*N72*Allgemeines!$E$33),IF(AND(K72="Pause",L71=1,IFERROR(FIND("SE",L72,1),0)),Allgemeines!$E$36*N70,IF(IFERROR(FIND("Finale",L72,1),0)&gt;0,TIME(0,20,0)*N72,IF(AND(K72="Pause",P71&lt;&gt;0),Allgemeines!$E$30,TIME(0,0,0)))))),TIME(0,0,0))</f>
        <v>0</v>
      </c>
      <c r="Q72" s="91" t="n">
        <f aca="false">R71</f>
        <v>0.416666666666667</v>
      </c>
      <c r="R72" s="92" t="n">
        <f aca="false">Q72+Y72</f>
        <v>0.416666666666667</v>
      </c>
      <c r="S72" s="104" t="n">
        <f aca="false">IF(Allgemeines!$E$20&gt;=2,IF(T72="","",2))</f>
        <v>0</v>
      </c>
      <c r="T72" s="94" t="str">
        <f aca="false">T68</f>
        <v/>
      </c>
      <c r="U72" s="94" t="n">
        <v>3</v>
      </c>
      <c r="V72" s="94" t="str">
        <f aca="false">IF(Allgemeines!$E$20&gt;=2,IFERROR(IF(OR(ROUNDUP((V70/2)/6,0)*6=6,VLOOKUP(V70,Hilfstabelle!$F$2:$G$61,2,FALSE())&lt;6,T72="Pause"),0,VLOOKUP(V70,Hilfstabelle!$F$2:$G$61,2,FALSE())),0),"")</f>
        <v/>
      </c>
      <c r="W72" s="94" t="e">
        <f aca="false"/>
        <v>#N/A</v>
      </c>
      <c r="X72" s="94" t="n">
        <f aca="false">IF(Allgemeines!$E$20&gt;=2,IFERROR(IF(MATCH(T72,Hilfstabelle!$A$1:$A$71,0)&gt;=1,IF(MID(T72,LEN(T72)-4,1)="D",3,IF(MID(T72,LEN(T72)-4,1)="C",4,5))),""))</f>
        <v>0</v>
      </c>
      <c r="Y72" s="89" t="n">
        <f aca="false">IFERROR(IF(AND(Y71=0,IF(IFERROR(FIND("Finale",U72,1),FALSE())=1,FALSE())),0,IF(AND(T72&lt;&gt;"Pause",U72&lt;&gt;"Finale",V72&gt;1),CONCATENATE("00:",X72*W72*Allgemeines!$E$33),IF(AND(T72="Pause",U71=1,IFERROR(FIND("SE",U72,1),0)),Allgemeines!$E$36*W70,IF(IFERROR(FIND("Finale",U72,1),0)&gt;0,TIME(0,20,0)*W72,IF(AND(T72="Pause",Y71&lt;&gt;0),Allgemeines!$E$30,TIME(0,0,0)))))),TIME(0,0,0))</f>
        <v>0</v>
      </c>
      <c r="Z72" s="91" t="n">
        <f aca="false">AA71</f>
        <v>0.416666666666667</v>
      </c>
      <c r="AA72" s="92" t="n">
        <f aca="false">Z72+AH72</f>
        <v>0.416666666666667</v>
      </c>
      <c r="AB72" s="104" t="n">
        <f aca="false">IF(Allgemeines!$E$20&gt;=3,IF(AC72="","",3))</f>
        <v>0</v>
      </c>
      <c r="AC72" s="94" t="str">
        <f aca="false">AC68</f>
        <v/>
      </c>
      <c r="AD72" s="94" t="n">
        <v>3</v>
      </c>
      <c r="AE72" s="94" t="str">
        <f aca="false">IF(Allgemeines!$E$20&gt;=3,IFERROR(IF(OR(ROUNDUP((AE70/2)/6,0)*6=6,VLOOKUP(AE70,Hilfstabelle!$F$2:$G$61,2,FALSE())&lt;6,AC72="Pause"),0,VLOOKUP(AE70,Hilfstabelle!$F$2:$G$61,2,FALSE())),0),"")</f>
        <v/>
      </c>
      <c r="AF72" s="94" t="e">
        <f aca="false"/>
        <v>#N/A</v>
      </c>
      <c r="AG72" s="94" t="n">
        <f aca="false">IF(Allgemeines!$E$20&gt;=3,IFERROR(IF(MATCH(AC72,Hilfstabelle!$A$1:$A$71,0)&gt;=1,IF(MID(AC72,LEN(AC72)-4,1)="D",3,IF(MID(AC72,LEN(AC72)-4,1)="C",4,5))),""))</f>
        <v>0</v>
      </c>
      <c r="AH72" s="89" t="n">
        <f aca="false">IFERROR(IF(AND(AH71=0,IF(IFERROR(FIND("Finale",AD72,1),FALSE())=1,FALSE())),0,IF(AND(AC72&lt;&gt;"Pause",AD72&lt;&gt;"Finale",AE72&gt;1),CONCATENATE("00:",AG72*AF72*Allgemeines!$E$33),IF(AND(AC72="Pause",AD71=1,IFERROR(FIND("SE",AD72,1),0)),Allgemeines!$E$36*AF70,IF(IFERROR(FIND("Finale",AD72,1),0)&gt;0,TIME(0,20,0)*AF72,IF(AND(AC72="Pause",AH71&lt;&gt;0),Allgemeines!$E$30,TIME(0,0,0)))))),TIME(0,0,0))</f>
        <v>0</v>
      </c>
    </row>
    <row r="73" customFormat="false" ht="15" hidden="false" customHeight="false" outlineLevel="0" collapsed="false">
      <c r="A73" s="96"/>
      <c r="B73" s="85"/>
      <c r="C73" s="86"/>
      <c r="D73" s="91" t="n">
        <f aca="false">F72</f>
        <v>0</v>
      </c>
      <c r="E73" s="99" t="n">
        <f aca="false">IF(AND(P73&gt;=Y73,P73&gt;=AH73),P73,IF(AND(Y73&gt;=P73,Y73&gt;=AH73),Y73,IF(AND(AH73&gt;=P73,AH73&gt;=Y73),AH73,Y73)))</f>
        <v>0</v>
      </c>
      <c r="F73" s="100" t="n">
        <f aca="false">D73+E73</f>
        <v>0</v>
      </c>
      <c r="G73" s="101"/>
      <c r="H73" s="91" t="n">
        <f aca="false">I72</f>
        <v>0.416666666666667</v>
      </c>
      <c r="I73" s="92" t="n">
        <f aca="false">H73+P73</f>
        <v>0.416666666666667</v>
      </c>
      <c r="J73" s="102"/>
      <c r="K73" s="103" t="s">
        <v>79</v>
      </c>
      <c r="L73" s="103"/>
      <c r="M73" s="103"/>
      <c r="N73" s="103" t="e">
        <f aca="false"/>
        <v>#N/A</v>
      </c>
      <c r="O73" s="103" t="n">
        <f aca="false">IF(Allgemeines!$E$20&gt;=1,IFERROR(IF(MATCH(K73,Hilfstabelle!$A$1:$A$71,0)&gt;=1,IF(MID(K73,LEN(K73)-4,1)="D",3,IF(MID(K73,LEN(K73)-4,1)="C",4,5))),""))</f>
        <v>0</v>
      </c>
      <c r="P73" s="89" t="n">
        <f aca="false">IFERROR(IF(AND(P72=0,IF(IFERROR(FIND("Finale",L73,1),FALSE())=1,FALSE())),0,IF(AND(K73&lt;&gt;"Pause",L73&lt;&gt;"Finale",M73&gt;1),CONCATENATE("00:",O73*N73*Allgemeines!$E$33),IF(AND(K73="Pause",L72=1,IFERROR(FIND("SE",L73,1),0)),Allgemeines!$E$36*N71,IF(IFERROR(FIND("Finale",L73,1),0)&gt;0,TIME(0,20,0)*N73,IF(AND(K73="Pause",P72&lt;&gt;0),Allgemeines!$E$30,TIME(0,0,0)))))),TIME(0,0,0))</f>
        <v>0</v>
      </c>
      <c r="Q73" s="91" t="n">
        <f aca="false">R72</f>
        <v>0.416666666666667</v>
      </c>
      <c r="R73" s="92" t="n">
        <f aca="false">Q73+Y73</f>
        <v>0.416666666666667</v>
      </c>
      <c r="S73" s="104"/>
      <c r="T73" s="94" t="s">
        <v>79</v>
      </c>
      <c r="U73" s="94"/>
      <c r="V73" s="94"/>
      <c r="W73" s="94" t="e">
        <f aca="false"/>
        <v>#N/A</v>
      </c>
      <c r="X73" s="94" t="n">
        <f aca="false">IF(Allgemeines!$E$20&gt;=2,IFERROR(IF(MATCH(T73,Hilfstabelle!$A$1:$A$71,0)&gt;=1,IF(MID(T73,LEN(T73)-4,1)="D",3,IF(MID(T73,LEN(T73)-4,1)="C",4,5))),""))</f>
        <v>0</v>
      </c>
      <c r="Y73" s="89" t="n">
        <f aca="false">IFERROR(IF(AND(Y72=0,IF(IFERROR(FIND("Finale",U73,1),FALSE())=1,FALSE())),0,IF(AND(T73&lt;&gt;"Pause",U73&lt;&gt;"Finale",V73&gt;1),CONCATENATE("00:",X73*W73*Allgemeines!$E$33),IF(AND(T73="Pause",U72=1,IFERROR(FIND("SE",U73,1),0)),Allgemeines!$E$36*W71,IF(IFERROR(FIND("Finale",U73,1),0)&gt;0,TIME(0,20,0)*W73,IF(AND(T73="Pause",Y72&lt;&gt;0),Allgemeines!$E$30,TIME(0,0,0)))))),TIME(0,0,0))</f>
        <v>0</v>
      </c>
      <c r="Z73" s="91" t="n">
        <f aca="false">AA72</f>
        <v>0.416666666666667</v>
      </c>
      <c r="AA73" s="92" t="n">
        <f aca="false">Z73+AH73</f>
        <v>0.416666666666667</v>
      </c>
      <c r="AB73" s="104"/>
      <c r="AC73" s="94" t="s">
        <v>79</v>
      </c>
      <c r="AD73" s="94"/>
      <c r="AE73" s="94"/>
      <c r="AF73" s="94" t="e">
        <f aca="false"/>
        <v>#N/A</v>
      </c>
      <c r="AG73" s="94" t="n">
        <f aca="false">IF(Allgemeines!$E$20&gt;=3,IFERROR(IF(MATCH(AC73,Hilfstabelle!$A$1:$A$71,0)&gt;=1,IF(MID(AC73,LEN(AC73)-4,1)="D",3,IF(MID(AC73,LEN(AC73)-4,1)="C",4,5))),""))</f>
        <v>0</v>
      </c>
      <c r="AH73" s="89" t="n">
        <f aca="false">IFERROR(IF(AND(AH72=0,IF(IFERROR(FIND("Finale",AD73,1),FALSE())=1,FALSE())),0,IF(AND(AC73&lt;&gt;"Pause",AD73&lt;&gt;"Finale",AE73&gt;1),CONCATENATE("00:",AG73*AF73*Allgemeines!$E$33),IF(AND(AC73="Pause",AD72=1,IFERROR(FIND("SE",AD73,1),0)),Allgemeines!$E$36*AF71,IF(IFERROR(FIND("Finale",AD73,1),0)&gt;0,TIME(0,20,0)*AF73,IF(AND(AC73="Pause",AH72&lt;&gt;0),Allgemeines!$E$30,TIME(0,0,0)))))),TIME(0,0,0))</f>
        <v>0</v>
      </c>
    </row>
    <row r="74" customFormat="false" ht="15" hidden="false" customHeight="false" outlineLevel="0" collapsed="false">
      <c r="A74" s="106"/>
      <c r="B74" s="107"/>
      <c r="C74" s="108" t="n">
        <f aca="false">A68+B68</f>
        <v>0</v>
      </c>
      <c r="D74" s="109" t="n">
        <f aca="false">F73</f>
        <v>0</v>
      </c>
      <c r="E74" s="110" t="n">
        <f aca="false">IF(AND(P74&gt;=Y74,P74&gt;=AH74),P74,IF(AND(Y74&gt;=P74,Y74&gt;=AH74),Y74,IF(AND(AH74&gt;=P74,AH74&gt;=Y74),AH74,Y74)))</f>
        <v>0</v>
      </c>
      <c r="F74" s="111" t="n">
        <f aca="false">D74+E74</f>
        <v>0</v>
      </c>
      <c r="G74" s="112" t="n">
        <f aca="false">F74-D68</f>
        <v>0</v>
      </c>
      <c r="H74" s="109" t="n">
        <f aca="false">I73</f>
        <v>0.416666666666667</v>
      </c>
      <c r="I74" s="113" t="n">
        <f aca="false">H74+P74</f>
        <v>0.416666666666667</v>
      </c>
      <c r="J74" s="114" t="str">
        <f aca="false">IF(K74="","",1)</f>
        <v/>
      </c>
      <c r="K74" s="115" t="str">
        <f aca="false">K68</f>
        <v/>
      </c>
      <c r="L74" s="115" t="str">
        <f aca="false">IF(Allgemeines!$E$20&gt;=1,IF(Allgemeines!$E$39="x","Finale + SE","Finale"),"")</f>
        <v/>
      </c>
      <c r="M74" s="115" t="n">
        <f aca="false">IF(Allgemeines!$E$20&gt;=1,IF(M68&gt;6,6,M68))</f>
        <v>0</v>
      </c>
      <c r="N74" s="115" t="e">
        <f aca="false"/>
        <v>#N/A</v>
      </c>
      <c r="O74" s="115" t="n">
        <f aca="false">IF(Allgemeines!$E$20&gt;=1,IFERROR(IF(MATCH(K74,Hilfstabelle!$A$1:$A$71,0)&gt;=1,IF(MID(K74,LEN(K74)-4,1)="D",3,IF(MID(K74,LEN(K74)-4,1)="C",4,5))),""))</f>
        <v>0</v>
      </c>
      <c r="P74" s="116" t="n">
        <f aca="false">IFERROR(IF(AND(P73=0,IF(IFERROR(FIND("Finale",L74,1),FALSE())=1,FALSE())),0,IF(AND(K74&lt;&gt;"Pause",L74&lt;&gt;"Finale",M74&gt;1),CONCATENATE("00:",O74*N74*Allgemeines!$E$33),IF(AND(K74="Pause",L73=1,IFERROR(FIND("SE",L74,1),0)),Allgemeines!$E$36*N72,IF(IFERROR(FIND("Finale",L74,1),0)&gt;0,TIME(0,20,0)*N74,IF(AND(K74="Pause",P73&lt;&gt;0),Allgemeines!$E$30,TIME(0,0,0)))))),TIME(0,0,0))</f>
        <v>0</v>
      </c>
      <c r="Q74" s="109" t="n">
        <f aca="false">R73</f>
        <v>0.416666666666667</v>
      </c>
      <c r="R74" s="117" t="n">
        <f aca="false">Q74+Y74</f>
        <v>0.416666666666667</v>
      </c>
      <c r="S74" s="118" t="str">
        <f aca="false">IF(T74="","",2)</f>
        <v/>
      </c>
      <c r="T74" s="115" t="str">
        <f aca="false">T68</f>
        <v/>
      </c>
      <c r="U74" s="115" t="str">
        <f aca="false">IF(Allgemeines!$E$20&gt;=2,IF(Allgemeines!$E$39="x","Finale + SE","Finale"),"")</f>
        <v/>
      </c>
      <c r="V74" s="115" t="str">
        <f aca="false">IF(Allgemeines!$E$20&gt;=2,IF(V68&gt;6,6,V68),"")</f>
        <v/>
      </c>
      <c r="W74" s="115" t="e">
        <f aca="false"/>
        <v>#N/A</v>
      </c>
      <c r="X74" s="115" t="n">
        <f aca="false">IF(Allgemeines!$E$20&gt;=2,IFERROR(IF(MATCH(T74,Hilfstabelle!$A$1:$A$71,0)&gt;=1,IF(MID(T74,LEN(T74)-4,1)="D",3,IF(MID(T74,LEN(T74)-4,1)="C",4,5))),""))</f>
        <v>0</v>
      </c>
      <c r="Y74" s="116" t="n">
        <f aca="false">IFERROR(IF(AND(Y73=0,IF(IFERROR(FIND("Finale",U74,1),FALSE())=1,FALSE())),0,IF(AND(T74&lt;&gt;"Pause",U74&lt;&gt;"Finale",V74&gt;1),CONCATENATE("00:",X74*W74*Allgemeines!$E$33),IF(AND(T74="Pause",U73=1,IFERROR(FIND("SE",U74,1),0)),Allgemeines!$E$36*W72,IF(IFERROR(FIND("Finale",U74,1),0)&gt;0,TIME(0,20,0)*W74,IF(AND(T74="Pause",Y73&lt;&gt;0),Allgemeines!$E$30,TIME(0,0,0)))))),TIME(0,0,0))</f>
        <v>0</v>
      </c>
      <c r="Z74" s="109" t="n">
        <f aca="false">AA73</f>
        <v>0.416666666666667</v>
      </c>
      <c r="AA74" s="117" t="n">
        <f aca="false">Z74+AH74</f>
        <v>0.416666666666667</v>
      </c>
      <c r="AB74" s="118" t="str">
        <f aca="false">IF(AC74="","",3)</f>
        <v/>
      </c>
      <c r="AC74" s="115" t="str">
        <f aca="false">AC68</f>
        <v/>
      </c>
      <c r="AD74" s="115" t="str">
        <f aca="false">IF(Allgemeines!$E$20&gt;=3,IF(Allgemeines!$E$39="x","Finale + SE","Finale"),"")</f>
        <v/>
      </c>
      <c r="AE74" s="115" t="str">
        <f aca="false">IF(Allgemeines!$E$20&gt;=3,IF(AE68&gt;6,6,AE68),"")</f>
        <v/>
      </c>
      <c r="AF74" s="115" t="e">
        <f aca="false"/>
        <v>#N/A</v>
      </c>
      <c r="AG74" s="115" t="n">
        <f aca="false">IF(Allgemeines!$E$20&gt;=3,IFERROR(IF(MATCH(AC74,Hilfstabelle!$A$1:$A$71,0)&gt;=1,IF(MID(AC74,LEN(AC74)-4,1)="D",3,IF(MID(AC74,LEN(AC74)-4,1)="C",4,5))),""))</f>
        <v>0</v>
      </c>
      <c r="AH74" s="116" t="n">
        <f aca="false">IFERROR(IF(AND(AH73=0,IF(IFERROR(FIND("Finale",AD74,1),FALSE())=1,FALSE())),0,IF(AND(AC74&lt;&gt;"Pause",AD74&lt;&gt;"Finale",AE74&gt;1),CONCATENATE("00:",AG74*AF74*Allgemeines!$E$33),IF(AND(AC74="Pause",AD73=1,IFERROR(FIND("SE",AD74,1),0)),Allgemeines!$E$36*AF72,IF(IFERROR(FIND("Finale",AD74,1),0)&gt;0,TIME(0,20,0)*AF74,IF(AND(AC74="Pause",AH73&lt;&gt;0),Allgemeines!$E$30,TIME(0,0,0)))))),TIME(0,0,0))</f>
        <v>0</v>
      </c>
    </row>
  </sheetData>
  <sheetProtection sheet="true" objects="true" scenarios="true" formatColumns="false" formatRows="false"/>
  <mergeCells count="21">
    <mergeCell ref="J3:J4"/>
    <mergeCell ref="K3:K4"/>
    <mergeCell ref="L3:L4"/>
    <mergeCell ref="M3:M4"/>
    <mergeCell ref="N3:N4"/>
    <mergeCell ref="O3:O4"/>
    <mergeCell ref="P3:P4"/>
    <mergeCell ref="S3:S4"/>
    <mergeCell ref="T3:T4"/>
    <mergeCell ref="U3:U4"/>
    <mergeCell ref="V3:V4"/>
    <mergeCell ref="W3:W4"/>
    <mergeCell ref="X3:X4"/>
    <mergeCell ref="Y3:Y4"/>
    <mergeCell ref="AB3:AB4"/>
    <mergeCell ref="AC3:AC4"/>
    <mergeCell ref="AD3:AD4"/>
    <mergeCell ref="AE3:AE4"/>
    <mergeCell ref="AF3:AF4"/>
    <mergeCell ref="AG3:AG4"/>
    <mergeCell ref="AH3:AH4"/>
  </mergeCells>
  <conditionalFormatting sqref="J5:P74">
    <cfRule type="expression" priority="2" aboveAverage="0" equalAverage="0" bottom="0" percent="0" rank="0" text="" dxfId="0">
      <formula>$P5=0</formula>
    </cfRule>
  </conditionalFormatting>
  <conditionalFormatting sqref="S5:Y74">
    <cfRule type="expression" priority="3" aboveAverage="0" equalAverage="0" bottom="0" percent="0" rank="0" text="" dxfId="1">
      <formula>$Y5=0</formula>
    </cfRule>
  </conditionalFormatting>
  <conditionalFormatting sqref="AB5:AH74">
    <cfRule type="expression" priority="4" aboveAverage="0" equalAverage="0" bottom="0" percent="0" rank="0" text="" dxfId="2">
      <formula>$AH5=0</formula>
    </cfRule>
  </conditionalFormatting>
  <conditionalFormatting sqref="J5:P5 J12:P12 J19 K19:L19 M19:P19 J26:P26 J33:P33 J40:P40 J47:P47 J54:P54 J61:P61 J68:P68">
    <cfRule type="expression" priority="5" aboveAverage="0" equalAverage="0" bottom="0" percent="0" rank="0" text="" dxfId="3">
      <formula>AND(LEN($K5)&gt;3,$M5&lt;3)</formula>
    </cfRule>
  </conditionalFormatting>
  <conditionalFormatting sqref="S5:Y5 S12:Y12 S19:Y19 S26:Y26 S33:Y33 S40:Y40 S47:Y47 S54:Y54 S61:Y61 S68:Y68">
    <cfRule type="expression" priority="6" aboveAverage="0" equalAverage="0" bottom="0" percent="0" rank="0" text="" dxfId="4">
      <formula>AND(LEN($T5)&gt;3,$V5&lt;3)</formula>
    </cfRule>
  </conditionalFormatting>
  <conditionalFormatting sqref="AB5:AH5 AB12:AH12 AB19:AH19 AB26:AH26 AB33:AH33 AB40:AH40 AB47:AH47 AB54:AH54 AB61:AH61 AB68:AH68">
    <cfRule type="expression" priority="7" aboveAverage="0" equalAverage="0" bottom="0" percent="0" rank="0" text="" dxfId="5">
      <formula>AND(LEN($AC5)&gt;3,$AE5&lt;3)</formula>
    </cfRule>
  </conditionalFormatting>
  <conditionalFormatting sqref="F11 F18 F25 F32 F39 F46 F53 F60 F67 F74">
    <cfRule type="expression" priority="8" aboveAverage="0" equalAverage="0" bottom="0" percent="0" rank="0" text="" dxfId="6">
      <formula>AND(C11&lt;&gt;"00:00",F11&lt;=C11)</formula>
    </cfRule>
  </conditionalFormatting>
  <printOptions headings="false" gridLines="false" gridLinesSet="true" horizontalCentered="true" verticalCentered="tru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 von &amp;N</oddFooter>
  </headerFooter>
  <rowBreaks count="1" manualBreakCount="1">
    <brk id="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19" width="11.42"/>
  </cols>
  <sheetData>
    <row r="1" customFormat="false" ht="15" hidden="false" customHeight="false" outlineLevel="0" collapsed="false">
      <c r="A1" s="120" t="s">
        <v>69</v>
      </c>
      <c r="F1" s="119" t="s">
        <v>80</v>
      </c>
    </row>
    <row r="2" customFormat="false" ht="15" hidden="false" customHeight="false" outlineLevel="0" collapsed="false">
      <c r="A2" s="121" t="s">
        <v>81</v>
      </c>
      <c r="F2" s="119" t="n">
        <v>0</v>
      </c>
      <c r="G2" s="119" t="n">
        <v>0</v>
      </c>
    </row>
    <row r="3" customFormat="false" ht="15" hidden="false" customHeight="false" outlineLevel="0" collapsed="false">
      <c r="A3" s="121" t="s">
        <v>82</v>
      </c>
      <c r="F3" s="119" t="n">
        <v>1</v>
      </c>
      <c r="G3" s="119" t="n">
        <v>1</v>
      </c>
    </row>
    <row r="4" customFormat="false" ht="15" hidden="false" customHeight="false" outlineLevel="0" collapsed="false">
      <c r="A4" s="122" t="s">
        <v>83</v>
      </c>
      <c r="F4" s="119" t="n">
        <v>2</v>
      </c>
      <c r="G4" s="119" t="n">
        <v>2</v>
      </c>
    </row>
    <row r="5" customFormat="false" ht="15" hidden="false" customHeight="false" outlineLevel="0" collapsed="false">
      <c r="A5" s="122" t="s">
        <v>84</v>
      </c>
      <c r="F5" s="119" t="n">
        <v>3</v>
      </c>
      <c r="G5" s="119" t="n">
        <v>3</v>
      </c>
    </row>
    <row r="6" customFormat="false" ht="15" hidden="false" customHeight="false" outlineLevel="0" collapsed="false">
      <c r="A6" s="122" t="s">
        <v>85</v>
      </c>
      <c r="F6" s="119" t="n">
        <v>4</v>
      </c>
      <c r="G6" s="119" t="n">
        <v>4</v>
      </c>
    </row>
    <row r="7" customFormat="false" ht="15" hidden="false" customHeight="false" outlineLevel="0" collapsed="false">
      <c r="A7" s="122" t="s">
        <v>86</v>
      </c>
      <c r="F7" s="119" t="n">
        <v>5</v>
      </c>
      <c r="G7" s="119" t="n">
        <v>5</v>
      </c>
    </row>
    <row r="8" customFormat="false" ht="15" hidden="false" customHeight="false" outlineLevel="0" collapsed="false">
      <c r="A8" s="123" t="s">
        <v>87</v>
      </c>
      <c r="F8" s="119" t="n">
        <v>6</v>
      </c>
      <c r="G8" s="119" t="n">
        <v>6</v>
      </c>
    </row>
    <row r="9" customFormat="false" ht="15" hidden="false" customHeight="false" outlineLevel="0" collapsed="false">
      <c r="A9" s="123" t="s">
        <v>88</v>
      </c>
      <c r="F9" s="119" t="n">
        <v>7</v>
      </c>
      <c r="G9" s="119" t="n">
        <v>6</v>
      </c>
    </row>
    <row r="10" customFormat="false" ht="15" hidden="false" customHeight="false" outlineLevel="0" collapsed="false">
      <c r="A10" s="121" t="s">
        <v>89</v>
      </c>
      <c r="F10" s="119" t="n">
        <v>8</v>
      </c>
      <c r="G10" s="119" t="n">
        <v>6</v>
      </c>
    </row>
    <row r="11" customFormat="false" ht="15" hidden="false" customHeight="false" outlineLevel="0" collapsed="false">
      <c r="A11" s="121" t="s">
        <v>90</v>
      </c>
      <c r="F11" s="119" t="n">
        <v>9</v>
      </c>
      <c r="G11" s="119" t="n">
        <v>6</v>
      </c>
    </row>
    <row r="12" customFormat="false" ht="15" hidden="false" customHeight="false" outlineLevel="0" collapsed="false">
      <c r="A12" s="122" t="s">
        <v>91</v>
      </c>
      <c r="F12" s="119" t="n">
        <v>10</v>
      </c>
      <c r="G12" s="119" t="n">
        <v>6</v>
      </c>
    </row>
    <row r="13" customFormat="false" ht="15" hidden="false" customHeight="false" outlineLevel="0" collapsed="false">
      <c r="A13" s="122" t="s">
        <v>92</v>
      </c>
      <c r="F13" s="119" t="n">
        <v>11</v>
      </c>
      <c r="G13" s="119" t="n">
        <v>6</v>
      </c>
    </row>
    <row r="14" customFormat="false" ht="15" hidden="false" customHeight="false" outlineLevel="0" collapsed="false">
      <c r="A14" s="122" t="s">
        <v>93</v>
      </c>
      <c r="F14" s="119" t="n">
        <v>12</v>
      </c>
      <c r="G14" s="119" t="n">
        <v>6</v>
      </c>
    </row>
    <row r="15" customFormat="false" ht="15" hidden="false" customHeight="false" outlineLevel="0" collapsed="false">
      <c r="A15" s="122" t="s">
        <v>94</v>
      </c>
      <c r="F15" s="119" t="n">
        <v>13</v>
      </c>
      <c r="G15" s="119" t="n">
        <v>9</v>
      </c>
    </row>
    <row r="16" customFormat="false" ht="15" hidden="false" customHeight="false" outlineLevel="0" collapsed="false">
      <c r="A16" s="123" t="s">
        <v>95</v>
      </c>
      <c r="F16" s="119" t="n">
        <v>14</v>
      </c>
      <c r="G16" s="119" t="n">
        <v>9</v>
      </c>
    </row>
    <row r="17" customFormat="false" ht="15" hidden="false" customHeight="false" outlineLevel="0" collapsed="false">
      <c r="A17" s="123" t="s">
        <v>96</v>
      </c>
      <c r="F17" s="119" t="n">
        <v>15</v>
      </c>
      <c r="G17" s="119" t="n">
        <v>10</v>
      </c>
    </row>
    <row r="18" customFormat="false" ht="15" hidden="false" customHeight="false" outlineLevel="0" collapsed="false">
      <c r="A18" s="124" t="s">
        <v>97</v>
      </c>
      <c r="F18" s="119" t="n">
        <v>16</v>
      </c>
      <c r="G18" s="119" t="n">
        <v>12</v>
      </c>
    </row>
    <row r="19" customFormat="false" ht="15" hidden="false" customHeight="false" outlineLevel="0" collapsed="false">
      <c r="A19" s="124" t="s">
        <v>98</v>
      </c>
      <c r="F19" s="119" t="n">
        <v>17</v>
      </c>
      <c r="G19" s="119" t="n">
        <v>12</v>
      </c>
    </row>
    <row r="20" customFormat="false" ht="15" hidden="false" customHeight="false" outlineLevel="0" collapsed="false">
      <c r="A20" s="124" t="s">
        <v>99</v>
      </c>
      <c r="F20" s="119" t="n">
        <v>18</v>
      </c>
      <c r="G20" s="119" t="n">
        <v>12</v>
      </c>
    </row>
    <row r="21" customFormat="false" ht="15" hidden="false" customHeight="false" outlineLevel="0" collapsed="false">
      <c r="A21" s="124" t="s">
        <v>100</v>
      </c>
      <c r="F21" s="119" t="n">
        <v>19</v>
      </c>
      <c r="G21" s="119" t="n">
        <v>12</v>
      </c>
    </row>
    <row r="22" customFormat="false" ht="15" hidden="false" customHeight="false" outlineLevel="0" collapsed="false">
      <c r="A22" s="121" t="s">
        <v>101</v>
      </c>
      <c r="F22" s="119" t="n">
        <v>20</v>
      </c>
      <c r="G22" s="119" t="n">
        <v>12</v>
      </c>
    </row>
    <row r="23" customFormat="false" ht="15" hidden="false" customHeight="false" outlineLevel="0" collapsed="false">
      <c r="A23" s="121" t="s">
        <v>102</v>
      </c>
      <c r="F23" s="119" t="n">
        <v>21</v>
      </c>
      <c r="G23" s="119" t="n">
        <v>12</v>
      </c>
    </row>
    <row r="24" customFormat="false" ht="15" hidden="false" customHeight="false" outlineLevel="0" collapsed="false">
      <c r="A24" s="122" t="s">
        <v>103</v>
      </c>
      <c r="F24" s="119" t="n">
        <v>22</v>
      </c>
      <c r="G24" s="119" t="n">
        <v>12</v>
      </c>
    </row>
    <row r="25" customFormat="false" ht="15" hidden="false" customHeight="false" outlineLevel="0" collapsed="false">
      <c r="A25" s="122" t="s">
        <v>104</v>
      </c>
      <c r="F25" s="119" t="n">
        <v>23</v>
      </c>
      <c r="G25" s="119" t="n">
        <v>12</v>
      </c>
    </row>
    <row r="26" customFormat="false" ht="15" hidden="false" customHeight="false" outlineLevel="0" collapsed="false">
      <c r="A26" s="122" t="s">
        <v>105</v>
      </c>
      <c r="F26" s="119" t="n">
        <v>24</v>
      </c>
      <c r="G26" s="119" t="n">
        <v>12</v>
      </c>
    </row>
    <row r="27" customFormat="false" ht="15" hidden="false" customHeight="false" outlineLevel="0" collapsed="false">
      <c r="A27" s="122" t="s">
        <v>106</v>
      </c>
      <c r="F27" s="119" t="n">
        <v>25</v>
      </c>
      <c r="G27" s="119" t="n">
        <v>18</v>
      </c>
    </row>
    <row r="28" customFormat="false" ht="15" hidden="false" customHeight="false" outlineLevel="0" collapsed="false">
      <c r="A28" s="123" t="s">
        <v>107</v>
      </c>
      <c r="F28" s="119" t="n">
        <v>26</v>
      </c>
      <c r="G28" s="119" t="n">
        <v>18</v>
      </c>
    </row>
    <row r="29" customFormat="false" ht="15" hidden="false" customHeight="false" outlineLevel="0" collapsed="false">
      <c r="A29" s="123" t="s">
        <v>108</v>
      </c>
      <c r="F29" s="119" t="n">
        <v>27</v>
      </c>
      <c r="G29" s="119" t="n">
        <v>18</v>
      </c>
    </row>
    <row r="30" customFormat="false" ht="15" hidden="false" customHeight="false" outlineLevel="0" collapsed="false">
      <c r="A30" s="122" t="s">
        <v>109</v>
      </c>
      <c r="F30" s="119" t="n">
        <v>28</v>
      </c>
      <c r="G30" s="119" t="n">
        <v>24</v>
      </c>
    </row>
    <row r="31" customFormat="false" ht="15" hidden="false" customHeight="false" outlineLevel="0" collapsed="false">
      <c r="A31" s="122" t="s">
        <v>110</v>
      </c>
      <c r="F31" s="119" t="n">
        <v>29</v>
      </c>
      <c r="G31" s="119" t="n">
        <v>24</v>
      </c>
    </row>
    <row r="32" customFormat="false" ht="15" hidden="false" customHeight="false" outlineLevel="0" collapsed="false">
      <c r="A32" s="122" t="s">
        <v>111</v>
      </c>
      <c r="F32" s="119" t="n">
        <v>30</v>
      </c>
      <c r="G32" s="119" t="n">
        <v>24</v>
      </c>
    </row>
    <row r="33" customFormat="false" ht="15" hidden="false" customHeight="false" outlineLevel="0" collapsed="false">
      <c r="A33" s="122" t="s">
        <v>112</v>
      </c>
      <c r="F33" s="119" t="n">
        <v>31</v>
      </c>
      <c r="G33" s="119" t="n">
        <v>24</v>
      </c>
    </row>
    <row r="34" customFormat="false" ht="15" hidden="false" customHeight="false" outlineLevel="0" collapsed="false">
      <c r="A34" s="123" t="s">
        <v>113</v>
      </c>
      <c r="F34" s="119" t="n">
        <v>32</v>
      </c>
      <c r="G34" s="119" t="n">
        <v>24</v>
      </c>
    </row>
    <row r="35" customFormat="false" ht="15" hidden="false" customHeight="false" outlineLevel="0" collapsed="false">
      <c r="A35" s="123" t="s">
        <v>114</v>
      </c>
      <c r="F35" s="119" t="n">
        <v>33</v>
      </c>
      <c r="G35" s="119" t="n">
        <v>24</v>
      </c>
    </row>
    <row r="36" customFormat="false" ht="15" hidden="false" customHeight="false" outlineLevel="0" collapsed="false">
      <c r="A36" s="122" t="s">
        <v>115</v>
      </c>
      <c r="F36" s="119" t="n">
        <v>34</v>
      </c>
      <c r="G36" s="119" t="n">
        <v>24</v>
      </c>
    </row>
    <row r="37" customFormat="false" ht="15" hidden="false" customHeight="false" outlineLevel="0" collapsed="false">
      <c r="A37" s="122" t="s">
        <v>116</v>
      </c>
      <c r="F37" s="119" t="n">
        <v>35</v>
      </c>
      <c r="G37" s="119" t="n">
        <v>24</v>
      </c>
    </row>
    <row r="38" customFormat="false" ht="15" hidden="false" customHeight="false" outlineLevel="0" collapsed="false">
      <c r="A38" s="122" t="s">
        <v>117</v>
      </c>
      <c r="F38" s="119" t="n">
        <v>36</v>
      </c>
      <c r="G38" s="119" t="n">
        <v>24</v>
      </c>
    </row>
    <row r="39" customFormat="false" ht="15" hidden="false" customHeight="false" outlineLevel="0" collapsed="false">
      <c r="A39" s="122" t="s">
        <v>118</v>
      </c>
      <c r="F39" s="119" t="n">
        <v>37</v>
      </c>
      <c r="G39" s="119" t="n">
        <v>24</v>
      </c>
    </row>
    <row r="40" customFormat="false" ht="15" hidden="false" customHeight="false" outlineLevel="0" collapsed="false">
      <c r="A40" s="123" t="s">
        <v>119</v>
      </c>
      <c r="F40" s="119" t="n">
        <v>38</v>
      </c>
      <c r="G40" s="119" t="n">
        <v>24</v>
      </c>
    </row>
    <row r="41" customFormat="false" ht="15" hidden="false" customHeight="false" outlineLevel="0" collapsed="false">
      <c r="A41" s="123" t="s">
        <v>120</v>
      </c>
      <c r="F41" s="119" t="n">
        <v>39</v>
      </c>
      <c r="G41" s="119" t="n">
        <v>24</v>
      </c>
    </row>
    <row r="42" customFormat="false" ht="15" hidden="false" customHeight="false" outlineLevel="0" collapsed="false">
      <c r="A42" s="122" t="s">
        <v>121</v>
      </c>
      <c r="F42" s="119" t="n">
        <v>40</v>
      </c>
      <c r="G42" s="119" t="n">
        <v>24</v>
      </c>
    </row>
    <row r="43" customFormat="false" ht="15" hidden="false" customHeight="false" outlineLevel="0" collapsed="false">
      <c r="A43" s="122" t="s">
        <v>122</v>
      </c>
      <c r="F43" s="119" t="n">
        <v>41</v>
      </c>
      <c r="G43" s="119" t="n">
        <v>24</v>
      </c>
    </row>
    <row r="44" customFormat="false" ht="15" hidden="false" customHeight="false" outlineLevel="0" collapsed="false">
      <c r="A44" s="123" t="s">
        <v>123</v>
      </c>
      <c r="F44" s="119" t="n">
        <v>42</v>
      </c>
      <c r="G44" s="119" t="n">
        <v>24</v>
      </c>
    </row>
    <row r="45" customFormat="false" ht="15" hidden="false" customHeight="false" outlineLevel="0" collapsed="false">
      <c r="A45" s="123" t="s">
        <v>124</v>
      </c>
      <c r="F45" s="119" t="n">
        <v>43</v>
      </c>
      <c r="G45" s="119" t="n">
        <v>24</v>
      </c>
    </row>
    <row r="46" customFormat="false" ht="15" hidden="false" customHeight="false" outlineLevel="0" collapsed="false">
      <c r="A46" s="121" t="s">
        <v>125</v>
      </c>
      <c r="F46" s="119" t="n">
        <v>44</v>
      </c>
      <c r="G46" s="119" t="n">
        <v>24</v>
      </c>
    </row>
    <row r="47" customFormat="false" ht="15" hidden="false" customHeight="false" outlineLevel="0" collapsed="false">
      <c r="A47" s="121" t="s">
        <v>126</v>
      </c>
      <c r="F47" s="119" t="n">
        <v>45</v>
      </c>
      <c r="G47" s="119" t="n">
        <v>24</v>
      </c>
    </row>
    <row r="48" customFormat="false" ht="15" hidden="false" customHeight="false" outlineLevel="0" collapsed="false">
      <c r="A48" s="122" t="s">
        <v>127</v>
      </c>
      <c r="F48" s="119" t="n">
        <v>46</v>
      </c>
      <c r="G48" s="119" t="n">
        <v>24</v>
      </c>
    </row>
    <row r="49" customFormat="false" ht="15" hidden="false" customHeight="false" outlineLevel="0" collapsed="false">
      <c r="A49" s="122" t="s">
        <v>128</v>
      </c>
      <c r="F49" s="119" t="n">
        <v>47</v>
      </c>
      <c r="G49" s="119" t="n">
        <v>24</v>
      </c>
    </row>
    <row r="50" customFormat="false" ht="15" hidden="false" customHeight="false" outlineLevel="0" collapsed="false">
      <c r="A50" s="122" t="s">
        <v>129</v>
      </c>
      <c r="F50" s="119" t="n">
        <v>48</v>
      </c>
      <c r="G50" s="119" t="n">
        <v>24</v>
      </c>
    </row>
    <row r="51" customFormat="false" ht="15" hidden="false" customHeight="false" outlineLevel="0" collapsed="false">
      <c r="A51" s="122" t="s">
        <v>130</v>
      </c>
      <c r="F51" s="119" t="n">
        <v>49</v>
      </c>
      <c r="G51" s="119" t="n">
        <v>36</v>
      </c>
    </row>
    <row r="52" customFormat="false" ht="15" hidden="false" customHeight="false" outlineLevel="0" collapsed="false">
      <c r="A52" s="123" t="s">
        <v>131</v>
      </c>
      <c r="F52" s="119" t="n">
        <v>50</v>
      </c>
      <c r="G52" s="119" t="n">
        <v>36</v>
      </c>
    </row>
    <row r="53" customFormat="false" ht="15" hidden="false" customHeight="false" outlineLevel="0" collapsed="false">
      <c r="A53" s="123" t="s">
        <v>132</v>
      </c>
      <c r="F53" s="119" t="n">
        <v>51</v>
      </c>
      <c r="G53" s="119" t="n">
        <v>36</v>
      </c>
    </row>
    <row r="54" customFormat="false" ht="15" hidden="false" customHeight="false" outlineLevel="0" collapsed="false">
      <c r="A54" s="124" t="s">
        <v>133</v>
      </c>
      <c r="F54" s="119" t="n">
        <v>52</v>
      </c>
      <c r="G54" s="119" t="n">
        <v>36</v>
      </c>
    </row>
    <row r="55" customFormat="false" ht="15" hidden="false" customHeight="false" outlineLevel="0" collapsed="false">
      <c r="A55" s="124" t="s">
        <v>134</v>
      </c>
      <c r="F55" s="119" t="n">
        <v>53</v>
      </c>
      <c r="G55" s="119" t="n">
        <v>36</v>
      </c>
    </row>
    <row r="56" customFormat="false" ht="15" hidden="false" customHeight="false" outlineLevel="0" collapsed="false">
      <c r="A56" s="121" t="s">
        <v>135</v>
      </c>
      <c r="F56" s="119" t="n">
        <v>54</v>
      </c>
      <c r="G56" s="119" t="n">
        <v>36</v>
      </c>
    </row>
    <row r="57" customFormat="false" ht="15" hidden="false" customHeight="false" outlineLevel="0" collapsed="false">
      <c r="A57" s="121" t="s">
        <v>136</v>
      </c>
      <c r="F57" s="119" t="n">
        <v>55</v>
      </c>
      <c r="G57" s="119" t="n">
        <v>36</v>
      </c>
    </row>
    <row r="58" customFormat="false" ht="15" hidden="false" customHeight="false" outlineLevel="0" collapsed="false">
      <c r="A58" s="122" t="s">
        <v>137</v>
      </c>
      <c r="F58" s="119" t="n">
        <v>56</v>
      </c>
      <c r="G58" s="119" t="n">
        <v>36</v>
      </c>
    </row>
    <row r="59" customFormat="false" ht="15" hidden="false" customHeight="false" outlineLevel="0" collapsed="false">
      <c r="A59" s="122" t="s">
        <v>138</v>
      </c>
      <c r="F59" s="119" t="n">
        <v>57</v>
      </c>
      <c r="G59" s="119" t="n">
        <v>36</v>
      </c>
    </row>
    <row r="60" customFormat="false" ht="15" hidden="false" customHeight="false" outlineLevel="0" collapsed="false">
      <c r="A60" s="122" t="s">
        <v>139</v>
      </c>
      <c r="F60" s="119" t="n">
        <v>58</v>
      </c>
      <c r="G60" s="119" t="n">
        <v>36</v>
      </c>
    </row>
    <row r="61" customFormat="false" ht="15" hidden="false" customHeight="false" outlineLevel="0" collapsed="false">
      <c r="A61" s="123" t="s">
        <v>140</v>
      </c>
      <c r="F61" s="119" t="n">
        <v>59</v>
      </c>
      <c r="G61" s="119" t="n">
        <v>36</v>
      </c>
    </row>
    <row r="62" customFormat="false" ht="15" hidden="false" customHeight="false" outlineLevel="0" collapsed="false">
      <c r="A62" s="124" t="s">
        <v>141</v>
      </c>
    </row>
    <row r="63" customFormat="false" ht="15" hidden="false" customHeight="false" outlineLevel="0" collapsed="false">
      <c r="A63" s="124" t="s">
        <v>142</v>
      </c>
    </row>
    <row r="64" customFormat="false" ht="15" hidden="false" customHeight="false" outlineLevel="0" collapsed="false">
      <c r="A64" s="121" t="s">
        <v>143</v>
      </c>
    </row>
    <row r="65" customFormat="false" ht="15" hidden="false" customHeight="false" outlineLevel="0" collapsed="false">
      <c r="A65" s="122" t="s">
        <v>144</v>
      </c>
    </row>
    <row r="66" customFormat="false" ht="15" hidden="false" customHeight="false" outlineLevel="0" collapsed="false">
      <c r="A66" s="122" t="s">
        <v>145</v>
      </c>
    </row>
    <row r="67" customFormat="false" ht="15" hidden="false" customHeight="false" outlineLevel="0" collapsed="false">
      <c r="A67" s="123" t="s">
        <v>146</v>
      </c>
    </row>
    <row r="68" customFormat="false" ht="15" hidden="false" customHeight="false" outlineLevel="0" collapsed="false">
      <c r="A68" s="124" t="s">
        <v>147</v>
      </c>
    </row>
    <row r="69" customFormat="false" ht="15" hidden="false" customHeight="false" outlineLevel="0" collapsed="false">
      <c r="A69" s="121" t="s">
        <v>148</v>
      </c>
    </row>
    <row r="70" customFormat="false" ht="15" hidden="false" customHeight="false" outlineLevel="0" collapsed="false">
      <c r="A70" s="122" t="s">
        <v>149</v>
      </c>
    </row>
    <row r="71" customFormat="false" ht="15" hidden="false" customHeight="false" outlineLevel="0" collapsed="false">
      <c r="A71" s="124" t="s">
        <v>15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9:56Z</dcterms:created>
  <dc:creator>Nathalie Dres</dc:creator>
  <dc:description/>
  <dc:language>en-US</dc:language>
  <cp:lastModifiedBy>Petra Dres</cp:lastModifiedBy>
  <cp:lastPrinted>2016-06-05T09:05:47Z</cp:lastPrinted>
  <dcterms:modified xsi:type="dcterms:W3CDTF">2016-06-08T08:16:13Z</dcterms:modified>
  <cp:revision>0</cp:revision>
  <dc:subject/>
  <dc:title/>
</cp:coreProperties>
</file>